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3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0"/>
          </rPr>
          <t xml:space="preserve">
Elenco degli alunni della cla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5</xdr:col>
                <xdr:colOff>27</xdr:colOff>
                <xdr:row>11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numerazione dei
 quesi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6</xdr:col>
                <xdr:colOff>31</xdr:colOff>
                <xdr:row>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0"/>
          </rPr>
          <t xml:space="preserve">Punteggio attribuito a ciascun ques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6</xdr:col>
                <xdr:colOff>31</xdr:colOff>
                <xdr:row>8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punteggio attribuito in frazione del punteggio massimo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6</xdr:col>
                <xdr:colOff>31</xdr:colOff>
                <xdr:row>11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0"/>
          </rPr>
          <t xml:space="preserve">punteggio medio del quesito espresso in frazione del punteggio massi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6</xdr:col>
                <xdr:colOff>31</xdr:colOff>
                <xdr:row>41</xdr:row>
                <xdr:rowOff>13</xdr:rowOff>
              </xdr:to>
            </anchor>
          </commentPr>
        </mc:Choice>
        <mc:Fallback/>
      </mc:AlternateContent>
    </comment>
    <comment ref="R6" authorId="0">
      <text>
        <r>
          <rPr>
            <sz val="8"/>
            <color rgb="FF000000"/>
            <rFont val="Tahoma"/>
            <family val="0"/>
          </rPr>
          <t xml:space="preserve">punteggio massimo della verif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7</xdr:rowOff>
              </xdr:from>
              <xdr:to>
                <xdr:col>20</xdr:col>
                <xdr:colOff>39</xdr:colOff>
                <xdr:row>8</xdr:row>
                <xdr:rowOff>13</xdr:rowOff>
              </xdr:to>
            </anchor>
          </commentPr>
        </mc:Choice>
        <mc:Fallback/>
      </mc:AlternateContent>
    </comment>
    <comment ref="R9" authorId="0">
      <text>
        <r>
          <rPr>
            <sz val="8"/>
            <color rgb="FF000000"/>
            <rFont val="Tahoma"/>
            <family val="0"/>
          </rPr>
          <t xml:space="preserve">punteggio totale dell'alun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7</xdr:rowOff>
              </xdr:from>
              <xdr:to>
                <xdr:col>20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R39" authorId="0">
      <text>
        <r>
          <rPr>
            <sz val="8"/>
            <color rgb="FF000000"/>
            <rFont val="Tahoma"/>
            <family val="0"/>
          </rPr>
          <t xml:space="preserve">punteggio medio della cla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7</xdr:rowOff>
              </xdr:from>
              <xdr:to>
                <xdr:col>20</xdr:col>
                <xdr:colOff>39</xdr:colOff>
                <xdr:row>41</xdr:row>
                <xdr:rowOff>13</xdr:rowOff>
              </xdr:to>
            </anchor>
          </commentPr>
        </mc:Choice>
        <mc:Fallback/>
      </mc:AlternateContent>
    </comment>
    <comment ref="S9" authorId="0">
      <text>
        <r>
          <rPr>
            <sz val="8"/>
            <color rgb="FF000000"/>
            <rFont val="Tahoma"/>
            <family val="0"/>
          </rPr>
          <t xml:space="preserve">Voto ottenuto con la seguente formula inserita nella cella:
6-(punteggio totale-0.6*punteggio prova)/punteggio totale*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7</xdr:rowOff>
              </xdr:from>
              <xdr:to>
                <xdr:col>24</xdr:col>
                <xdr:colOff>6</xdr:colOff>
                <xdr:row>12</xdr:row>
                <xdr:rowOff>3</xdr:rowOff>
              </xdr:to>
            </anchor>
          </commentPr>
        </mc:Choice>
        <mc:Fallback/>
      </mc:AlternateContent>
    </comment>
    <comment ref="S39" authorId="0">
      <text>
        <r>
          <rPr>
            <sz val="8"/>
            <color rgb="FF000000"/>
            <rFont val="Tahoma"/>
            <family val="0"/>
          </rPr>
          <t xml:space="preserve">media dei voti della cla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</xdr:row>
                <xdr:rowOff>7</xdr:rowOff>
              </xdr:from>
              <xdr:to>
                <xdr:col>21</xdr:col>
                <xdr:colOff>16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VERIFICA DELLA CLASSE      DEL  </t>
  </si>
  <si>
    <t xml:space="preserve">n° TEST</t>
  </si>
  <si>
    <t xml:space="preserve">TOT</t>
  </si>
  <si>
    <t xml:space="preserve">VOTO</t>
  </si>
  <si>
    <t xml:space="preserve">punti</t>
  </si>
  <si>
    <t xml:space="preserve">n°</t>
  </si>
  <si>
    <t xml:space="preserve">ALUNNI</t>
  </si>
  <si>
    <t xml:space="preserve">BIANCHI</t>
  </si>
  <si>
    <t xml:space="preserve">ROSSI</t>
  </si>
  <si>
    <t xml:space="preserve">VER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 ?/?"/>
    <numFmt numFmtId="167" formatCode="0"/>
    <numFmt numFmtId="168" formatCode="# ?/4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85"/>
    <col collapsed="false" customWidth="true" hidden="false" outlineLevel="0" max="3" min="3" style="0" width="5.85"/>
    <col collapsed="false" customWidth="true" hidden="false" outlineLevel="0" max="17" min="4" style="0" width="5.41"/>
    <col collapsed="false" customWidth="true" hidden="false" outlineLevel="0" max="18" min="18" style="0" width="4.56"/>
    <col collapsed="false" customWidth="true" hidden="false" outlineLevel="0" max="19" min="19" style="1" width="5.99"/>
  </cols>
  <sheetData>
    <row r="3" customFormat="false" ht="12.75" hidden="false" customHeight="false" outlineLevel="0" collapsed="false">
      <c r="B3" s="2" t="s">
        <v>0</v>
      </c>
      <c r="C3" s="3"/>
      <c r="D3" s="3"/>
      <c r="E3" s="3"/>
      <c r="F3" s="3"/>
      <c r="G3" s="3"/>
      <c r="H3" s="3"/>
    </row>
    <row r="5" customFormat="false" ht="12.75" hidden="false" customHeight="false" outlineLevel="0" collapsed="false">
      <c r="A5" s="4"/>
      <c r="B5" s="5" t="s">
        <v>1</v>
      </c>
      <c r="C5" s="6" t="n">
        <v>1</v>
      </c>
      <c r="D5" s="6" t="n">
        <v>2</v>
      </c>
      <c r="E5" s="6" t="n">
        <v>3</v>
      </c>
      <c r="F5" s="6" t="n">
        <v>4</v>
      </c>
      <c r="G5" s="6" t="n">
        <v>5</v>
      </c>
      <c r="H5" s="6" t="n">
        <v>6</v>
      </c>
      <c r="I5" s="6" t="n">
        <v>7</v>
      </c>
      <c r="J5" s="6" t="n">
        <v>8</v>
      </c>
      <c r="K5" s="6" t="n">
        <v>9</v>
      </c>
      <c r="L5" s="6" t="n">
        <v>10</v>
      </c>
      <c r="M5" s="6" t="n">
        <v>11</v>
      </c>
      <c r="N5" s="6" t="n">
        <v>12</v>
      </c>
      <c r="O5" s="6" t="n">
        <v>13</v>
      </c>
      <c r="P5" s="6" t="n">
        <v>14</v>
      </c>
      <c r="Q5" s="6" t="n">
        <v>15</v>
      </c>
      <c r="R5" s="7" t="s">
        <v>2</v>
      </c>
      <c r="S5" s="8" t="s">
        <v>3</v>
      </c>
    </row>
    <row r="6" customFormat="false" ht="12.75" hidden="false" customHeight="false" outlineLevel="0" collapsed="false">
      <c r="B6" s="9" t="s">
        <v>4</v>
      </c>
      <c r="C6" s="10" t="n">
        <v>4</v>
      </c>
      <c r="D6" s="10" t="n">
        <v>4</v>
      </c>
      <c r="E6" s="10" t="n">
        <v>4</v>
      </c>
      <c r="F6" s="10" t="n">
        <v>4</v>
      </c>
      <c r="G6" s="10" t="n">
        <v>4</v>
      </c>
      <c r="H6" s="10" t="n">
        <v>4</v>
      </c>
      <c r="I6" s="10" t="n">
        <v>4</v>
      </c>
      <c r="J6" s="10" t="n">
        <v>4</v>
      </c>
      <c r="K6" s="10" t="n">
        <v>4</v>
      </c>
      <c r="L6" s="10" t="n">
        <v>4</v>
      </c>
      <c r="M6" s="10" t="n">
        <v>4</v>
      </c>
      <c r="N6" s="10" t="n">
        <v>4</v>
      </c>
      <c r="O6" s="10" t="n">
        <v>4</v>
      </c>
      <c r="P6" s="10" t="n">
        <v>4</v>
      </c>
      <c r="Q6" s="10" t="n">
        <v>4</v>
      </c>
      <c r="R6" s="11" t="n">
        <f aca="false">SUM(C6:Q6)</f>
        <v>60</v>
      </c>
      <c r="S6" s="12"/>
    </row>
    <row r="7" customFormat="false" ht="12.75" hidden="false" customHeight="false" outlineLevel="0" collapsed="false">
      <c r="A7" s="4" t="s">
        <v>5</v>
      </c>
      <c r="B7" s="13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9" customFormat="false" ht="12.75" hidden="false" customHeight="false" outlineLevel="0" collapsed="false">
      <c r="A9" s="0" t="n">
        <v>1</v>
      </c>
      <c r="B9" s="15" t="s">
        <v>7</v>
      </c>
      <c r="C9" s="16" t="n">
        <v>1</v>
      </c>
      <c r="D9" s="16" t="n">
        <v>0</v>
      </c>
      <c r="E9" s="16" t="n">
        <v>0</v>
      </c>
      <c r="F9" s="16" t="n">
        <v>1</v>
      </c>
      <c r="G9" s="16" t="n">
        <v>1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1</v>
      </c>
      <c r="M9" s="16" t="n">
        <v>0.5</v>
      </c>
      <c r="N9" s="16" t="n">
        <v>1</v>
      </c>
      <c r="O9" s="16" t="n">
        <v>0</v>
      </c>
      <c r="P9" s="16" t="n">
        <v>1</v>
      </c>
      <c r="Q9" s="16" t="n">
        <v>1</v>
      </c>
      <c r="R9" s="17" t="n">
        <f aca="false">C$6*C9+D$6*D9+E$6*E9+F$6*F9+G$6*G9+H$6*H9+I$6*I9+J$6*J9+K$6*K9+L$6*L9+M$6*M9+N$6*N9+O$6*O9+P$6*P9+Q$6*Q9</f>
        <v>34</v>
      </c>
      <c r="S9" s="18" t="n">
        <f aca="false">6-(R$6*0.6-R9)/R$6*10</f>
        <v>5.66666666666667</v>
      </c>
    </row>
    <row r="10" customFormat="false" ht="12.75" hidden="false" customHeight="false" outlineLevel="0" collapsed="false">
      <c r="A10" s="0" t="n">
        <f aca="false">A9+1</f>
        <v>2</v>
      </c>
      <c r="B10" s="15" t="s">
        <v>8</v>
      </c>
      <c r="C10" s="16" t="n">
        <v>0.25</v>
      </c>
      <c r="D10" s="16" t="n">
        <v>0.5</v>
      </c>
      <c r="E10" s="16" t="n">
        <v>0.5</v>
      </c>
      <c r="F10" s="16" t="n">
        <v>0.5</v>
      </c>
      <c r="G10" s="16" t="n">
        <v>1</v>
      </c>
      <c r="H10" s="16" t="n">
        <v>0</v>
      </c>
      <c r="I10" s="16" t="n">
        <v>0</v>
      </c>
      <c r="J10" s="16" t="n">
        <v>1</v>
      </c>
      <c r="K10" s="16" t="n">
        <v>1</v>
      </c>
      <c r="L10" s="16" t="n">
        <v>1</v>
      </c>
      <c r="M10" s="16" t="n">
        <v>0.666666666666667</v>
      </c>
      <c r="N10" s="16" t="n">
        <v>0.75</v>
      </c>
      <c r="O10" s="16" t="n">
        <v>1</v>
      </c>
      <c r="P10" s="16" t="n">
        <v>0</v>
      </c>
      <c r="Q10" s="16" t="n">
        <v>1</v>
      </c>
      <c r="R10" s="17" t="n">
        <f aca="false">C$6*C10+D$6*D10+E$6*E10+F$6*F10+G$6*G10+H$6*H10+I$6*I10+J$6*J10+K$6*K10+L$6*L10+M$6*M10+N$6*N10+O$6*O10+P$6*P10+Q$6*Q10</f>
        <v>36.6666666666667</v>
      </c>
      <c r="S10" s="18" t="n">
        <f aca="false">6-(R$6*0.6-R10)/R$6*10</f>
        <v>6.11111111111111</v>
      </c>
    </row>
    <row r="11" customFormat="false" ht="12.75" hidden="false" customHeight="false" outlineLevel="0" collapsed="false">
      <c r="A11" s="0" t="n">
        <f aca="false">A10+1</f>
        <v>3</v>
      </c>
      <c r="B11" s="15" t="s">
        <v>9</v>
      </c>
      <c r="C11" s="16" t="n">
        <v>0.375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1</v>
      </c>
      <c r="K11" s="16" t="n">
        <v>1</v>
      </c>
      <c r="L11" s="16" t="n">
        <v>0</v>
      </c>
      <c r="M11" s="16" t="n">
        <v>0.833333333333333</v>
      </c>
      <c r="N11" s="16" t="n">
        <v>0.25</v>
      </c>
      <c r="O11" s="16" t="n">
        <v>1</v>
      </c>
      <c r="P11" s="16" t="n">
        <v>1</v>
      </c>
      <c r="Q11" s="16" t="n">
        <v>1</v>
      </c>
      <c r="R11" s="17" t="n">
        <f aca="false">C$6*C11+D$6*D11+E$6*E11+F$6*F11+G$6*G11+H$6*H11+I$6*I11+J$6*J11+K$6*K11+L$6*L11+M$6*M11+N$6*N11+O$6*O11+P$6*P11+Q$6*Q11</f>
        <v>25.8333333333333</v>
      </c>
      <c r="S11" s="18" t="n">
        <f aca="false">6-(R$6*0.6-R11)/R$6*10</f>
        <v>4.30555555555556</v>
      </c>
    </row>
    <row r="12" customFormat="false" ht="12.75" hidden="false" customHeight="false" outlineLevel="0" collapsed="false">
      <c r="A12" s="0" t="n">
        <f aca="false">A11+1</f>
        <v>4</v>
      </c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7" t="n">
        <f aca="false">C$6*C12+D$6*D12+E$6*E12+F$6*F12+G$6*G12+H$6*H12+I$6*I12+J$6*J12+K$6*K12+L$6*L12+M$6*M12+N$6*N12+O$6*O12+P$6*P12+Q$6*Q12</f>
        <v>0</v>
      </c>
      <c r="S12" s="18" t="n">
        <f aca="false">6-(R$6*0.6-R12)/R$6*10</f>
        <v>0</v>
      </c>
    </row>
    <row r="13" customFormat="false" ht="12.75" hidden="false" customHeight="false" outlineLevel="0" collapsed="false">
      <c r="A13" s="0" t="n">
        <f aca="false">A12+1</f>
        <v>5</v>
      </c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7" t="n">
        <f aca="false">C$6*C13+D$6*D13+E$6*E13+F$6*F13+G$6*G13+H$6*H13+I$6*I13+J$6*J13+K$6*K13+L$6*L13+M$6*M13+N$6*N13+O$6*O13+P$6*P13+Q$6*Q13</f>
        <v>0</v>
      </c>
      <c r="S13" s="18" t="n">
        <f aca="false">6-(R$6*0.6-R13)/R$6*10</f>
        <v>0</v>
      </c>
    </row>
    <row r="14" customFormat="false" ht="12.75" hidden="false" customHeight="false" outlineLevel="0" collapsed="false">
      <c r="A14" s="0" t="n">
        <f aca="false">A13+1</f>
        <v>6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7" t="n">
        <f aca="false">C$6*C14+D$6*D14+E$6*E14+F$6*F14+G$6*G14+H$6*H14+I$6*I14+J$6*J14+K$6*K14+L$6*L14+M$6*M14+N$6*N14+O$6*O14+P$6*P14+Q$6*Q14</f>
        <v>0</v>
      </c>
      <c r="S14" s="18" t="n">
        <f aca="false">6-(R$6*0.6-R14)/R$6*10</f>
        <v>0</v>
      </c>
    </row>
    <row r="15" customFormat="false" ht="12.75" hidden="false" customHeight="false" outlineLevel="0" collapsed="false">
      <c r="A15" s="0" t="n">
        <f aca="false">A14+1</f>
        <v>7</v>
      </c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7" t="n">
        <f aca="false">C$6*C15+D$6*D15+E$6*E15+F$6*F15+G$6*G15+H$6*H15+I$6*I15+J$6*J15+K$6*K15+L$6*L15+M$6*M15+N$6*N15+O$6*O15+P$6*P15+Q$6*Q15</f>
        <v>0</v>
      </c>
      <c r="S15" s="18" t="n">
        <f aca="false">6-(R$6*0.6-R15)/R$6*10</f>
        <v>0</v>
      </c>
    </row>
    <row r="16" customFormat="false" ht="12.75" hidden="false" customHeight="false" outlineLevel="0" collapsed="false">
      <c r="A16" s="0" t="n">
        <f aca="false">A15+1</f>
        <v>8</v>
      </c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7" t="n">
        <f aca="false">C$6*C16+D$6*D16+E$6*E16+F$6*F16+G$6*G16+H$6*H16+I$6*I16+J$6*J16+K$6*K16+L$6*L16+M$6*M16+N$6*N16+O$6*O16+P$6*P16+Q$6*Q16</f>
        <v>0</v>
      </c>
      <c r="S16" s="18" t="n">
        <f aca="false">6-(R$6*0.6-R16)/R$6*10</f>
        <v>0</v>
      </c>
    </row>
    <row r="17" customFormat="false" ht="12.75" hidden="false" customHeight="false" outlineLevel="0" collapsed="false">
      <c r="A17" s="0" t="n">
        <f aca="false">A16+1</f>
        <v>9</v>
      </c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7" t="n">
        <f aca="false">C$6*C17+D$6*D17+E$6*E17+F$6*F17+G$6*G17+H$6*H17+I$6*I17+J$6*J17+K$6*K17+L$6*L17+M$6*M17+N$6*N17+O$6*O17+P$6*P17+Q$6*Q17</f>
        <v>0</v>
      </c>
      <c r="S17" s="18" t="n">
        <f aca="false">6-(R$6*0.6-R17)/R$6*10</f>
        <v>0</v>
      </c>
    </row>
    <row r="18" customFormat="false" ht="12.75" hidden="false" customHeight="false" outlineLevel="0" collapsed="false">
      <c r="A18" s="0" t="n">
        <f aca="false">A17+1</f>
        <v>10</v>
      </c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7" t="n">
        <f aca="false">C$6*C18+D$6*D18+E$6*E18+F$6*F18+G$6*G18+H$6*H18+I$6*I18+J$6*J18+K$6*K18+L$6*L18+M$6*M18+N$6*N18+O$6*O18+P$6*P18+Q$6*Q18</f>
        <v>0</v>
      </c>
      <c r="S18" s="18" t="n">
        <f aca="false">6-(R$6*0.6-R18)/R$6*10</f>
        <v>0</v>
      </c>
    </row>
    <row r="19" customFormat="false" ht="12.75" hidden="false" customHeight="false" outlineLevel="0" collapsed="false">
      <c r="A19" s="0" t="n">
        <f aca="false">A18+1</f>
        <v>11</v>
      </c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7" t="n">
        <f aca="false">C$6*C19+D$6*D19+E$6*E19+F$6*F19+G$6*G19+H$6*H19+I$6*I19+J$6*J19+K$6*K19+L$6*L19+M$6*M19+N$6*N19+O$6*O19+P$6*P19+Q$6*Q19</f>
        <v>0</v>
      </c>
      <c r="S19" s="18" t="n">
        <f aca="false">6-(R$6*0.6-R19)/R$6*10</f>
        <v>0</v>
      </c>
    </row>
    <row r="20" customFormat="false" ht="12.75" hidden="false" customHeight="false" outlineLevel="0" collapsed="false">
      <c r="A20" s="0" t="n">
        <f aca="false">A19+1</f>
        <v>12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7" t="n">
        <f aca="false">C$6*C20+D$6*D20+E$6*E20+F$6*F20+G$6*G20+H$6*H20+I$6*I20+J$6*J20+K$6*K20+L$6*L20+M$6*M20+N$6*N20+O$6*O20+P$6*P20+Q$6*Q20</f>
        <v>0</v>
      </c>
      <c r="S20" s="18" t="n">
        <f aca="false">6-(R$6*0.6-R20)/R$6*10</f>
        <v>0</v>
      </c>
    </row>
    <row r="21" customFormat="false" ht="12.75" hidden="false" customHeight="false" outlineLevel="0" collapsed="false">
      <c r="A21" s="0" t="n">
        <f aca="false">A20+1</f>
        <v>13</v>
      </c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7" t="n">
        <f aca="false">C$6*C21+D$6*D21+E$6*E21+F$6*F21+G$6*G21+H$6*H21+I$6*I21+J$6*J21+K$6*K21+L$6*L21+M$6*M21+N$6*N21+O$6*O21+P$6*P21+Q$6*Q21</f>
        <v>0</v>
      </c>
      <c r="S21" s="18" t="n">
        <f aca="false">6-(R$6*0.6-R21)/R$6*10</f>
        <v>0</v>
      </c>
    </row>
    <row r="22" customFormat="false" ht="12.75" hidden="false" customHeight="false" outlineLevel="0" collapsed="false">
      <c r="A22" s="0" t="n">
        <f aca="false">A21+1</f>
        <v>14</v>
      </c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7" t="n">
        <f aca="false">C$6*C22+D$6*D22+E$6*E22+F$6*F22+G$6*G22+H$6*H22+I$6*I22+J$6*J22+K$6*K22+L$6*L22+M$6*M22+N$6*N22+O$6*O22+P$6*P22+Q$6*Q22</f>
        <v>0</v>
      </c>
      <c r="S22" s="18" t="n">
        <f aca="false">6-(R$6*0.6-R22)/R$6*10</f>
        <v>0</v>
      </c>
    </row>
    <row r="23" customFormat="false" ht="12.75" hidden="false" customHeight="false" outlineLevel="0" collapsed="false">
      <c r="A23" s="0" t="n">
        <f aca="false">A22+1</f>
        <v>15</v>
      </c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7" t="n">
        <f aca="false">C$6*C23+D$6*D23+E$6*E23+F$6*F23+G$6*G23+H$6*H23+I$6*I23+J$6*J23+K$6*K23+L$6*L23+M$6*M23+N$6*N23+O$6*O23+P$6*P23+Q$6*Q23</f>
        <v>0</v>
      </c>
      <c r="S23" s="18" t="n">
        <f aca="false">6-(R$6*0.6-R23)/R$6*10</f>
        <v>0</v>
      </c>
    </row>
    <row r="24" customFormat="false" ht="12.75" hidden="false" customHeight="false" outlineLevel="0" collapsed="false">
      <c r="A24" s="0" t="n">
        <f aca="false">A23+1</f>
        <v>16</v>
      </c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7" t="n">
        <f aca="false">C$6*C24+D$6*D24+E$6*E24+F$6*F24+G$6*G24+H$6*H24+I$6*I24+J$6*J24+K$6*K24+L$6*L24+M$6*M24+N$6*N24+O$6*O24+P$6*P24+Q$6*Q24</f>
        <v>0</v>
      </c>
      <c r="S24" s="18" t="n">
        <f aca="false">6-(R$6*0.6-R24)/R$6*10</f>
        <v>0</v>
      </c>
    </row>
    <row r="25" customFormat="false" ht="12.75" hidden="false" customHeight="false" outlineLevel="0" collapsed="false">
      <c r="A25" s="0" t="n">
        <f aca="false">A24+1</f>
        <v>17</v>
      </c>
      <c r="B25" s="15"/>
      <c r="C25" s="19"/>
      <c r="D25" s="20"/>
      <c r="E25" s="20"/>
      <c r="F25" s="20"/>
      <c r="G25" s="20"/>
      <c r="H25" s="20"/>
      <c r="I25" s="20"/>
      <c r="J25" s="20"/>
      <c r="K25" s="20"/>
      <c r="L25" s="20"/>
      <c r="M25" s="19"/>
      <c r="N25" s="20"/>
      <c r="O25" s="20"/>
      <c r="P25" s="20"/>
      <c r="Q25" s="19"/>
      <c r="R25" s="17" t="n">
        <f aca="false">C$6*C25+D$6*D25+E$6*E25+F$6*F25+G$6*G25+H$6*H25+I$6*I25+J$6*J25+K$6*K25+L$6*L25+M$6*M25+N$6*N25+O$6*O25+P$6*P25+Q$6*Q25</f>
        <v>0</v>
      </c>
      <c r="S25" s="18" t="n">
        <f aca="false">6-(R$6*0.6-R25)/R$6*10</f>
        <v>0</v>
      </c>
    </row>
    <row r="26" customFormat="false" ht="12.75" hidden="false" customHeight="false" outlineLevel="0" collapsed="false">
      <c r="A26" s="0" t="n">
        <f aca="false">A25+1</f>
        <v>18</v>
      </c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7" t="n">
        <f aca="false">C$6*C26+D$6*D26+E$6*E26+F$6*F26+G$6*G26+H$6*H26+I$6*I26+J$6*J26+K$6*K26+L$6*L26+M$6*M26+N$6*N26+O$6*O26+P$6*P26+Q$6*Q26</f>
        <v>0</v>
      </c>
      <c r="S26" s="18" t="n">
        <f aca="false">6-(R$6*0.6-R26)/R$6*10</f>
        <v>0</v>
      </c>
    </row>
    <row r="27" customFormat="false" ht="12.75" hidden="false" customHeight="false" outlineLevel="0" collapsed="false">
      <c r="A27" s="0" t="n">
        <f aca="false">A26+1</f>
        <v>19</v>
      </c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7" t="n">
        <f aca="false">C$6*C27+D$6*D27+E$6*E27+F$6*F27+G$6*G27+H$6*H27+I$6*I27+J$6*J27+K$6*K27+L$6*L27+M$6*M27+N$6*N27+O$6*O27+P$6*P27+Q$6*Q27</f>
        <v>0</v>
      </c>
      <c r="S27" s="18" t="n">
        <f aca="false">6-(R$6*0.6-R27)/R$6*10</f>
        <v>0</v>
      </c>
    </row>
    <row r="28" customFormat="false" ht="12.75" hidden="false" customHeight="false" outlineLevel="0" collapsed="false">
      <c r="A28" s="0" t="n">
        <f aca="false">A27+1</f>
        <v>20</v>
      </c>
      <c r="B28" s="15"/>
      <c r="C28" s="21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7" t="n">
        <f aca="false">C$6*C28+D$6*D28+E$6*E28+F$6*F28+G$6*G28+H$6*H28+I$6*I28+J$6*J28+K$6*K28+L$6*L28+M$6*M28+N$6*N28+O$6*O28+P$6*P28+Q$6*Q28</f>
        <v>0</v>
      </c>
      <c r="S28" s="18" t="n">
        <f aca="false">6-(R$6*0.6-R28)/R$6*10</f>
        <v>0</v>
      </c>
    </row>
    <row r="29" customFormat="false" ht="12.75" hidden="false" customHeight="false" outlineLevel="0" collapsed="false">
      <c r="A29" s="0" t="n">
        <f aca="false">A28+1</f>
        <v>21</v>
      </c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7" t="n">
        <f aca="false">C$6*C29+D$6*D29+E$6*E29+F$6*F29+G$6*G29+H$6*H29+I$6*I29+J$6*J29+K$6*K29+L$6*L29+M$6*M29+N$6*N29+O$6*O29+P$6*P29+Q$6*Q29</f>
        <v>0</v>
      </c>
      <c r="S29" s="18" t="n">
        <f aca="false">6-(R$6*0.6-R29)/R$6*10</f>
        <v>0</v>
      </c>
    </row>
    <row r="30" customFormat="false" ht="12.75" hidden="false" customHeight="false" outlineLevel="0" collapsed="false">
      <c r="A30" s="0" t="n">
        <f aca="false">A29+1</f>
        <v>22</v>
      </c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7" t="n">
        <f aca="false">C$6*C30+D$6*D30+E$6*E30+F$6*F30+G$6*G30+H$6*H30+I$6*I30+J$6*J30+K$6*K30+L$6*L30+M$6*M30+N$6*N30+O$6*O30+P$6*P30+Q$6*Q30</f>
        <v>0</v>
      </c>
      <c r="S30" s="18" t="n">
        <f aca="false">6-(R$6*0.6-R30)/R$6*10</f>
        <v>0</v>
      </c>
    </row>
    <row r="31" customFormat="false" ht="12.75" hidden="false" customHeight="false" outlineLevel="0" collapsed="false">
      <c r="A31" s="0" t="n">
        <f aca="false">A30+1</f>
        <v>23</v>
      </c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7" t="n">
        <f aca="false">C$6*C31+D$6*D31+E$6*E31+F$6*F31+G$6*G31+H$6*H31+I$6*I31+J$6*J31+K$6*K31+L$6*L31+M$6*M31+N$6*N31+O$6*O31+P$6*P31+Q$6*Q31</f>
        <v>0</v>
      </c>
      <c r="S31" s="18" t="n">
        <f aca="false">6-(R$6*0.6-R31)/R$6*10</f>
        <v>0</v>
      </c>
    </row>
    <row r="32" customFormat="false" ht="12.75" hidden="false" customHeight="false" outlineLevel="0" collapsed="false">
      <c r="A32" s="0" t="n">
        <f aca="false">A31+1</f>
        <v>24</v>
      </c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7" t="n">
        <f aca="false">C$6*C32+D$6*D32+E$6*E32+F$6*F32+G$6*G32+H$6*H32+I$6*I32+J$6*J32+K$6*K32+L$6*L32+M$6*M32+N$6*N32+O$6*O32+P$6*P32+Q$6*Q32</f>
        <v>0</v>
      </c>
      <c r="S32" s="18" t="n">
        <f aca="false">6-(R$6*0.6-R32)/R$6*10</f>
        <v>0</v>
      </c>
    </row>
    <row r="33" customFormat="false" ht="12.75" hidden="false" customHeight="false" outlineLevel="0" collapsed="false">
      <c r="A33" s="0" t="n">
        <f aca="false">A32+1</f>
        <v>25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7" t="n">
        <f aca="false">C$6*C33+D$6*D33+E$6*E33+F$6*F33+G$6*G33+H$6*H33+I$6*I33+J$6*J33+K$6*K33+L$6*L33+M$6*M33+N$6*N33+O$6*O33+P$6*P33+Q$6*Q33</f>
        <v>0</v>
      </c>
      <c r="S33" s="18" t="n">
        <f aca="false">6-(R$6*0.6-R33)/R$6*10</f>
        <v>0</v>
      </c>
    </row>
    <row r="34" customFormat="false" ht="12.75" hidden="false" customHeight="false" outlineLevel="0" collapsed="false">
      <c r="A34" s="0" t="n">
        <f aca="false">A33+1</f>
        <v>26</v>
      </c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7" t="n">
        <f aca="false">C$6*C34+D$6*D34+E$6*E34+F$6*F34+G$6*G34+H$6*H34+I$6*I34+J$6*J34+K$6*K34+L$6*L34+M$6*M34+N$6*N34+O$6*O34+P$6*P34+Q$6*Q34</f>
        <v>0</v>
      </c>
      <c r="S34" s="18" t="n">
        <f aca="false">6-(R$6*0.6-R34)/R$6*10</f>
        <v>0</v>
      </c>
    </row>
    <row r="35" customFormat="false" ht="12.75" hidden="false" customHeight="false" outlineLevel="0" collapsed="false">
      <c r="A35" s="0" t="n">
        <f aca="false">A34+1</f>
        <v>27</v>
      </c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7" t="n">
        <f aca="false">C$6*C35+D$6*D35+E$6*E35+F$6*F35+G$6*G35+H$6*H35+I$6*I35+J$6*J35+K$6*K35+L$6*L35+M$6*M35+N$6*N35+O$6*O35+P$6*P35+Q$6*Q35</f>
        <v>0</v>
      </c>
      <c r="S35" s="18" t="n">
        <f aca="false">6-(R$6*0.6-R35)/R$6*10</f>
        <v>0</v>
      </c>
    </row>
    <row r="36" customFormat="false" ht="12.75" hidden="false" customHeight="false" outlineLevel="0" collapsed="false">
      <c r="A36" s="0" t="n">
        <f aca="false">A35+1</f>
        <v>28</v>
      </c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7" t="n">
        <f aca="false">C$6*C36+D$6*D36+E$6*E36+F$6*F36+G$6*G36+H$6*H36+I$6*I36+J$6*J36+K$6*K36+L$6*L36+M$6*M36+N$6*N36+O$6*O36+P$6*P36+Q$6*Q36</f>
        <v>0</v>
      </c>
      <c r="S36" s="18" t="n">
        <f aca="false">6-(R$6*0.6-R36)/R$6*10</f>
        <v>0</v>
      </c>
    </row>
    <row r="37" customFormat="false" ht="12.75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3"/>
    </row>
    <row r="38" customFormat="false" ht="12.75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3"/>
      <c r="S38" s="24"/>
    </row>
    <row r="39" customFormat="false" ht="12.75" hidden="false" customHeight="false" outlineLevel="0" collapsed="false">
      <c r="C39" s="22" t="n">
        <f aca="false">AVERAGE(C9:C38)</f>
        <v>0.541666666666667</v>
      </c>
      <c r="D39" s="22" t="n">
        <f aca="false">AVERAGE(D9:D38)</f>
        <v>0.166666666666667</v>
      </c>
      <c r="E39" s="22" t="n">
        <f aca="false">AVERAGE(E9:E38)</f>
        <v>0.166666666666667</v>
      </c>
      <c r="F39" s="22" t="n">
        <f aca="false">AVERAGE(F9:F38)</f>
        <v>0.5</v>
      </c>
      <c r="G39" s="22" t="n">
        <f aca="false">AVERAGE(G9:G38)</f>
        <v>0.666666666666667</v>
      </c>
      <c r="H39" s="22" t="n">
        <f aca="false">AVERAGE(H9:H38)</f>
        <v>0</v>
      </c>
      <c r="I39" s="22" t="n">
        <f aca="false">AVERAGE(I9:I38)</f>
        <v>0</v>
      </c>
      <c r="J39" s="22" t="n">
        <f aca="false">AVERAGE(J9:J38)</f>
        <v>0.666666666666667</v>
      </c>
      <c r="K39" s="22" t="n">
        <f aca="false">AVERAGE(K9:K38)</f>
        <v>1</v>
      </c>
      <c r="L39" s="22" t="n">
        <f aca="false">AVERAGE(L9:L38)</f>
        <v>0.666666666666667</v>
      </c>
      <c r="M39" s="22" t="n">
        <f aca="false">AVERAGE(M9:M38)</f>
        <v>0.666666666666667</v>
      </c>
      <c r="N39" s="22" t="n">
        <f aca="false">AVERAGE(N9:N38)</f>
        <v>0.666666666666667</v>
      </c>
      <c r="O39" s="22" t="n">
        <f aca="false">AVERAGE(O9:O38)</f>
        <v>0.666666666666667</v>
      </c>
      <c r="P39" s="22" t="n">
        <f aca="false">AVERAGE(P9:P38)</f>
        <v>0.666666666666667</v>
      </c>
      <c r="Q39" s="22" t="n">
        <f aca="false">AVERAGE(Q9:Q38)</f>
        <v>1</v>
      </c>
      <c r="R39" s="25" t="n">
        <f aca="false">AVERAGE(R9:R38)</f>
        <v>3.44642857142857</v>
      </c>
      <c r="S39" s="24" t="n">
        <f aca="false">AVERAGE(S9:S38)</f>
        <v>0.574404761904762</v>
      </c>
    </row>
  </sheetData>
  <conditionalFormatting sqref="S39">
    <cfRule type="cellIs" priority="2" operator="lessThan" aboveAverage="0" equalAverage="0" bottom="0" percent="0" rank="0" text="" dxfId="0">
      <formula>6</formula>
    </cfRule>
  </conditionalFormatting>
  <conditionalFormatting sqref="S9:S38">
    <cfRule type="cellIs" priority="3" operator="lessThan" aboveAverage="0" equalAverage="0" bottom="0" percent="0" rank="0" text="" dxfId="1">
      <formula>5.5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07:12:58Z</dcterms:created>
  <dc:creator>I.T.A.S.</dc:creator>
  <dc:description/>
  <dc:language>en-US</dc:language>
  <cp:lastModifiedBy>Patrizia</cp:lastModifiedBy>
  <cp:lastPrinted>2002-10-16T08:46:25Z</cp:lastPrinted>
  <dcterms:modified xsi:type="dcterms:W3CDTF">2007-10-25T08:09:02Z</dcterms:modified>
  <cp:revision>0</cp:revision>
  <dc:subject/>
  <dc:title/>
</cp:coreProperties>
</file>