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77">
  <si>
    <t xml:space="preserve">Alunno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Totale blocco A</t>
  </si>
  <si>
    <t xml:space="preserve">Punti blocco A</t>
  </si>
  <si>
    <t xml:space="preserve">Totale blocco B</t>
  </si>
  <si>
    <t xml:space="preserve">Punti blocco B</t>
  </si>
  <si>
    <t xml:space="preserve">Punti totali</t>
  </si>
  <si>
    <t xml:space="preserve">a</t>
  </si>
  <si>
    <t xml:space="preserve">b</t>
  </si>
  <si>
    <t xml:space="preserve">Bonuccelli</t>
  </si>
  <si>
    <t xml:space="preserve">x</t>
  </si>
  <si>
    <t xml:space="preserve">Cerri</t>
  </si>
  <si>
    <t xml:space="preserve">Chiama</t>
  </si>
  <si>
    <t xml:space="preserve">Da Prato</t>
  </si>
  <si>
    <t xml:space="preserve">Faini</t>
  </si>
  <si>
    <t xml:space="preserve">Fornaciari</t>
  </si>
  <si>
    <t xml:space="preserve">Foschi</t>
  </si>
  <si>
    <t xml:space="preserve">Galleschi</t>
  </si>
  <si>
    <t xml:space="preserve">Giusti</t>
  </si>
  <si>
    <t xml:space="preserve">Lucignano</t>
  </si>
  <si>
    <t xml:space="preserve">Matteucci</t>
  </si>
  <si>
    <t xml:space="preserve">Matutini</t>
  </si>
  <si>
    <t xml:space="preserve">Natali</t>
  </si>
  <si>
    <t xml:space="preserve">Pepi</t>
  </si>
  <si>
    <t xml:space="preserve">Razzuoli</t>
  </si>
  <si>
    <t xml:space="preserve">Salsedo</t>
  </si>
  <si>
    <t xml:space="preserve">Serroukh</t>
  </si>
  <si>
    <t xml:space="preserve">Silvestri</t>
  </si>
  <si>
    <t xml:space="preserve">Venturini</t>
  </si>
  <si>
    <t xml:space="preserve">risposte esatte</t>
  </si>
  <si>
    <t xml:space="preserve">% risposte esa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true" showOutlineSymbols="true" defaultGridColor="true" view="normal" topLeftCell="AO1" colorId="64" zoomScale="100" zoomScaleNormal="100" zoomScalePageLayoutView="100" workbookViewId="0">
      <selection pane="topLeft" activeCell="AY31" activeCellId="0" sqref="AY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/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/>
      <c r="AY1" s="3" t="s">
        <v>48</v>
      </c>
      <c r="AZ1" s="3" t="s">
        <v>49</v>
      </c>
      <c r="BA1" s="3" t="s">
        <v>50</v>
      </c>
      <c r="BB1" s="3" t="s">
        <v>51</v>
      </c>
      <c r="BC1" s="3" t="s">
        <v>52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4" t="s">
        <v>53</v>
      </c>
      <c r="AO2" s="4" t="s">
        <v>54</v>
      </c>
      <c r="AP2" s="1"/>
      <c r="AQ2" s="1"/>
      <c r="AR2" s="1"/>
      <c r="AS2" s="1"/>
      <c r="AT2" s="1"/>
      <c r="AU2" s="1"/>
      <c r="AV2" s="1"/>
      <c r="AW2" s="5" t="s">
        <v>53</v>
      </c>
      <c r="AX2" s="5" t="s">
        <v>54</v>
      </c>
      <c r="AY2" s="3"/>
      <c r="AZ2" s="3"/>
      <c r="BA2" s="3"/>
      <c r="BB2" s="3"/>
      <c r="BC2" s="3"/>
    </row>
    <row r="3" customFormat="false" ht="13.5" hidden="false" customHeight="false" outlineLevel="0" collapsed="false">
      <c r="A3" s="6" t="s">
        <v>55</v>
      </c>
      <c r="B3" s="7"/>
      <c r="C3" s="8"/>
      <c r="D3" s="8" t="s">
        <v>56</v>
      </c>
      <c r="E3" s="8" t="s">
        <v>56</v>
      </c>
      <c r="F3" s="8" t="s">
        <v>56</v>
      </c>
      <c r="G3" s="8" t="s">
        <v>56</v>
      </c>
      <c r="H3" s="8" t="s">
        <v>56</v>
      </c>
      <c r="I3" s="8"/>
      <c r="J3" s="8"/>
      <c r="K3" s="8"/>
      <c r="L3" s="8" t="s">
        <v>56</v>
      </c>
      <c r="M3" s="8"/>
      <c r="N3" s="8" t="s">
        <v>56</v>
      </c>
      <c r="O3" s="8" t="s">
        <v>56</v>
      </c>
      <c r="P3" s="8" t="s">
        <v>56</v>
      </c>
      <c r="Q3" s="8" t="s">
        <v>56</v>
      </c>
      <c r="R3" s="8" t="s">
        <v>56</v>
      </c>
      <c r="S3" s="8"/>
      <c r="T3" s="8"/>
      <c r="U3" s="9"/>
      <c r="V3" s="10" t="s">
        <v>56</v>
      </c>
      <c r="W3" s="8" t="s">
        <v>56</v>
      </c>
      <c r="X3" s="8"/>
      <c r="Y3" s="8" t="s">
        <v>56</v>
      </c>
      <c r="Z3" s="8"/>
      <c r="AA3" s="8"/>
      <c r="AB3" s="8" t="s">
        <v>56</v>
      </c>
      <c r="AC3" s="8" t="s">
        <v>56</v>
      </c>
      <c r="AD3" s="8" t="s">
        <v>56</v>
      </c>
      <c r="AE3" s="8" t="s">
        <v>56</v>
      </c>
      <c r="AF3" s="8"/>
      <c r="AG3" s="8" t="s">
        <v>56</v>
      </c>
      <c r="AH3" s="8" t="s">
        <v>56</v>
      </c>
      <c r="AI3" s="8" t="s">
        <v>56</v>
      </c>
      <c r="AJ3" s="8" t="s">
        <v>56</v>
      </c>
      <c r="AK3" s="8"/>
      <c r="AL3" s="9" t="s">
        <v>56</v>
      </c>
      <c r="AM3" s="10"/>
      <c r="AN3" s="8" t="s">
        <v>56</v>
      </c>
      <c r="AO3" s="8"/>
      <c r="AP3" s="8" t="s">
        <v>56</v>
      </c>
      <c r="AQ3" s="8"/>
      <c r="AR3" s="8" t="s">
        <v>56</v>
      </c>
      <c r="AS3" s="8"/>
      <c r="AT3" s="8"/>
      <c r="AU3" s="8"/>
      <c r="AV3" s="8" t="s">
        <v>56</v>
      </c>
      <c r="AW3" s="8"/>
      <c r="AX3" s="8"/>
      <c r="AY3" s="11" t="n">
        <f aca="false">COUNTA(C3:D3,H3:I3:J3,L3:O3,Q3,U3,V3:Y3,AB3,AG3:AG3,AI3:AJ3,AM3,AP3:AQ3,AU3,AW3)</f>
        <v>14</v>
      </c>
      <c r="AZ3" s="11" t="n">
        <f aca="false">IF(AY3&gt;21,30,IF(AY3&gt;16,25,IF(AY3&gt;12,20,IF(AY3&gt;8,15,IF(AY3&gt;4,10,IF(AY3&gt;1,5,0))))))</f>
        <v>20</v>
      </c>
      <c r="BA3" s="11" t="n">
        <f aca="false">COUNTA(B3,E3:G3,K3,P3,R3:T3,Z3:AA3,AC3:AF3,AH3,AK3:AL3,AN3:AO3,AR3:AT3,AV3,AX3)</f>
        <v>13</v>
      </c>
      <c r="BB3" s="11" t="n">
        <f aca="false">IF(BA3&gt;21,30,IF(BA3&gt;16,25,IF(BA3&gt;12,20,IF(BA3&gt;8,15,IF(BA3&gt;4,10,IF(BA3&gt;1,5,0))))))</f>
        <v>20</v>
      </c>
      <c r="BC3" s="11" t="n">
        <f aca="false">SUM(AZ3+BB3)</f>
        <v>40</v>
      </c>
    </row>
    <row r="4" customFormat="false" ht="12.75" hidden="false" customHeight="false" outlineLevel="0" collapsed="false">
      <c r="A4" s="12" t="s">
        <v>57</v>
      </c>
      <c r="B4" s="13" t="s">
        <v>56</v>
      </c>
      <c r="C4" s="14"/>
      <c r="D4" s="14"/>
      <c r="E4" s="14" t="s">
        <v>56</v>
      </c>
      <c r="F4" s="14" t="s">
        <v>56</v>
      </c>
      <c r="G4" s="14" t="s">
        <v>56</v>
      </c>
      <c r="H4" s="14" t="s">
        <v>56</v>
      </c>
      <c r="I4" s="14" t="s">
        <v>56</v>
      </c>
      <c r="J4" s="14" t="s">
        <v>56</v>
      </c>
      <c r="K4" s="14" t="s">
        <v>56</v>
      </c>
      <c r="L4" s="14"/>
      <c r="M4" s="14" t="s">
        <v>56</v>
      </c>
      <c r="N4" s="14"/>
      <c r="O4" s="14" t="s">
        <v>56</v>
      </c>
      <c r="P4" s="14"/>
      <c r="Q4" s="14" t="s">
        <v>56</v>
      </c>
      <c r="R4" s="14"/>
      <c r="S4" s="14" t="s">
        <v>56</v>
      </c>
      <c r="T4" s="14"/>
      <c r="U4" s="15" t="s">
        <v>56</v>
      </c>
      <c r="V4" s="16" t="s">
        <v>56</v>
      </c>
      <c r="W4" s="14" t="s">
        <v>56</v>
      </c>
      <c r="X4" s="14" t="s">
        <v>56</v>
      </c>
      <c r="Y4" s="14"/>
      <c r="Z4" s="14"/>
      <c r="AA4" s="14"/>
      <c r="AB4" s="14"/>
      <c r="AC4" s="14" t="s">
        <v>56</v>
      </c>
      <c r="AD4" s="14"/>
      <c r="AE4" s="14" t="s">
        <v>56</v>
      </c>
      <c r="AF4" s="14" t="s">
        <v>56</v>
      </c>
      <c r="AG4" s="14" t="s">
        <v>56</v>
      </c>
      <c r="AH4" s="14"/>
      <c r="AI4" s="14" t="s">
        <v>56</v>
      </c>
      <c r="AJ4" s="14"/>
      <c r="AK4" s="14" t="s">
        <v>56</v>
      </c>
      <c r="AL4" s="15" t="s">
        <v>56</v>
      </c>
      <c r="AM4" s="16" t="s">
        <v>56</v>
      </c>
      <c r="AN4" s="14"/>
      <c r="AO4" s="14"/>
      <c r="AP4" s="14" t="s">
        <v>56</v>
      </c>
      <c r="AQ4" s="14" t="s">
        <v>56</v>
      </c>
      <c r="AR4" s="14"/>
      <c r="AS4" s="14"/>
      <c r="AT4" s="14"/>
      <c r="AU4" s="14"/>
      <c r="AV4" s="14" t="s">
        <v>56</v>
      </c>
      <c r="AW4" s="14"/>
      <c r="AX4" s="14"/>
      <c r="AY4" s="17" t="n">
        <f aca="false">COUNTA(C4:D4,H4:I4:J4,L4:O4,Q4,U4,V4:Y4,AB4,AG4:AG4,AI4:AJ4,AM4,AP4:AQ4,AU4,AW4)</f>
        <v>15</v>
      </c>
      <c r="AZ4" s="17" t="n">
        <f aca="false">IF(AY4&gt;21,30,IF(AY4&gt;16,25,IF(AY4&gt;12,20,IF(AY4&gt;8,15,IF(AY4&gt;4,10,IF(AY4&gt;1,5,0))))))</f>
        <v>20</v>
      </c>
      <c r="BA4" s="17" t="n">
        <f aca="false">COUNTA(B4,E4:G4,K4,P4,R4:T4,Z4:AA4,AC4:AF4,AH4,AK4:AL4,AN4:AO4,AR4:AT4,AV4,AX4)</f>
        <v>12</v>
      </c>
      <c r="BB4" s="17" t="n">
        <f aca="false">IF(BA4&gt;21,30,IF(BA4&gt;16,25,IF(BA4&gt;12,20,IF(BA4&gt;8,15,IF(BA4&gt;4,10,IF(BA4&gt;1,5,0))))))</f>
        <v>15</v>
      </c>
      <c r="BC4" s="17" t="n">
        <f aca="false">SUM(AZ4+BB4)</f>
        <v>35</v>
      </c>
    </row>
    <row r="5" customFormat="false" ht="12.75" hidden="false" customHeight="false" outlineLevel="0" collapsed="false">
      <c r="A5" s="12" t="s">
        <v>58</v>
      </c>
      <c r="B5" s="13" t="s">
        <v>56</v>
      </c>
      <c r="C5" s="14" t="s">
        <v>56</v>
      </c>
      <c r="D5" s="14" t="s">
        <v>56</v>
      </c>
      <c r="E5" s="14" t="s">
        <v>56</v>
      </c>
      <c r="F5" s="14" t="s">
        <v>56</v>
      </c>
      <c r="G5" s="14"/>
      <c r="H5" s="14"/>
      <c r="I5" s="14" t="s">
        <v>56</v>
      </c>
      <c r="J5" s="14" t="s">
        <v>56</v>
      </c>
      <c r="K5" s="14" t="s">
        <v>56</v>
      </c>
      <c r="L5" s="14" t="s">
        <v>56</v>
      </c>
      <c r="M5" s="14" t="s">
        <v>56</v>
      </c>
      <c r="N5" s="14" t="s">
        <v>56</v>
      </c>
      <c r="O5" s="14" t="s">
        <v>56</v>
      </c>
      <c r="P5" s="14" t="s">
        <v>56</v>
      </c>
      <c r="Q5" s="14"/>
      <c r="R5" s="14" t="s">
        <v>56</v>
      </c>
      <c r="S5" s="14"/>
      <c r="T5" s="14" t="s">
        <v>56</v>
      </c>
      <c r="U5" s="15"/>
      <c r="V5" s="16" t="s">
        <v>56</v>
      </c>
      <c r="W5" s="14" t="s">
        <v>56</v>
      </c>
      <c r="X5" s="14" t="s">
        <v>56</v>
      </c>
      <c r="Y5" s="14" t="s">
        <v>56</v>
      </c>
      <c r="Z5" s="14" t="s">
        <v>56</v>
      </c>
      <c r="AA5" s="14" t="s">
        <v>56</v>
      </c>
      <c r="AB5" s="14" t="s">
        <v>56</v>
      </c>
      <c r="AC5" s="14" t="s">
        <v>56</v>
      </c>
      <c r="AD5" s="14" t="s">
        <v>56</v>
      </c>
      <c r="AE5" s="14" t="s">
        <v>56</v>
      </c>
      <c r="AF5" s="14" t="s">
        <v>56</v>
      </c>
      <c r="AG5" s="14" t="s">
        <v>56</v>
      </c>
      <c r="AH5" s="14"/>
      <c r="AI5" s="14"/>
      <c r="AJ5" s="14" t="s">
        <v>56</v>
      </c>
      <c r="AK5" s="14"/>
      <c r="AL5" s="15" t="s">
        <v>56</v>
      </c>
      <c r="AM5" s="16" t="s">
        <v>56</v>
      </c>
      <c r="AN5" s="14"/>
      <c r="AO5" s="14"/>
      <c r="AP5" s="14"/>
      <c r="AQ5" s="14"/>
      <c r="AR5" s="14"/>
      <c r="AS5" s="14" t="s">
        <v>56</v>
      </c>
      <c r="AT5" s="14"/>
      <c r="AU5" s="14" t="s">
        <v>56</v>
      </c>
      <c r="AV5" s="14"/>
      <c r="AW5" s="14"/>
      <c r="AX5" s="14"/>
      <c r="AY5" s="17" t="n">
        <f aca="false">COUNTA(C5:D5,H5:I5:J5,L5:O5,Q5,U5,V5:Y5,AB5,AG5:AG5,AI5:AJ5,AM5,AP5:AQ5,AU5,AW5)</f>
        <v>17</v>
      </c>
      <c r="AZ5" s="17" t="n">
        <f aca="false">IF(AY5&gt;21,30,IF(AY5&gt;16,25,IF(AY5&gt;12,20,IF(AY5&gt;8,15,IF(AY5&gt;4,10,IF(AY5&gt;1,5,0))))))</f>
        <v>25</v>
      </c>
      <c r="BA5" s="17" t="n">
        <f aca="false">COUNTA(B5,E5:G5,K5,P5,R5:T5,Z5:AA5,AC5:AF5,AH5,AK5:AL5,AN5:AO5,AR5:AT5,AV5,AX5)</f>
        <v>15</v>
      </c>
      <c r="BB5" s="17" t="n">
        <f aca="false">IF(BA5&gt;21,30,IF(BA5&gt;16,25,IF(BA5&gt;12,20,IF(BA5&gt;8,15,IF(BA5&gt;4,10,IF(BA5&gt;1,5,0))))))</f>
        <v>20</v>
      </c>
      <c r="BC5" s="17" t="n">
        <f aca="false">SUM(AZ5+BB5)</f>
        <v>45</v>
      </c>
    </row>
    <row r="6" customFormat="false" ht="12.75" hidden="false" customHeight="false" outlineLevel="0" collapsed="false">
      <c r="A6" s="12" t="s">
        <v>59</v>
      </c>
      <c r="B6" s="13" t="s">
        <v>56</v>
      </c>
      <c r="C6" s="14" t="s">
        <v>56</v>
      </c>
      <c r="D6" s="14"/>
      <c r="E6" s="14"/>
      <c r="F6" s="14" t="s">
        <v>56</v>
      </c>
      <c r="G6" s="14" t="s">
        <v>56</v>
      </c>
      <c r="H6" s="14" t="s">
        <v>56</v>
      </c>
      <c r="I6" s="14" t="s">
        <v>56</v>
      </c>
      <c r="J6" s="14"/>
      <c r="K6" s="14" t="s">
        <v>56</v>
      </c>
      <c r="L6" s="14" t="s">
        <v>56</v>
      </c>
      <c r="M6" s="14" t="s">
        <v>56</v>
      </c>
      <c r="N6" s="14" t="s">
        <v>56</v>
      </c>
      <c r="O6" s="14" t="s">
        <v>56</v>
      </c>
      <c r="P6" s="14"/>
      <c r="Q6" s="14" t="s">
        <v>56</v>
      </c>
      <c r="R6" s="14" t="s">
        <v>56</v>
      </c>
      <c r="S6" s="14"/>
      <c r="T6" s="14" t="s">
        <v>56</v>
      </c>
      <c r="U6" s="15"/>
      <c r="V6" s="16"/>
      <c r="W6" s="14" t="s">
        <v>56</v>
      </c>
      <c r="X6" s="14" t="s">
        <v>56</v>
      </c>
      <c r="Y6" s="14" t="s">
        <v>56</v>
      </c>
      <c r="Z6" s="14" t="s">
        <v>56</v>
      </c>
      <c r="AA6" s="14"/>
      <c r="AB6" s="14" t="s">
        <v>56</v>
      </c>
      <c r="AC6" s="14"/>
      <c r="AD6" s="14" t="s">
        <v>56</v>
      </c>
      <c r="AE6" s="14" t="s">
        <v>56</v>
      </c>
      <c r="AF6" s="14" t="s">
        <v>56</v>
      </c>
      <c r="AG6" s="14" t="s">
        <v>56</v>
      </c>
      <c r="AH6" s="14" t="s">
        <v>56</v>
      </c>
      <c r="AI6" s="14"/>
      <c r="AJ6" s="14" t="s">
        <v>56</v>
      </c>
      <c r="AK6" s="14"/>
      <c r="AL6" s="15"/>
      <c r="AM6" s="16" t="s">
        <v>56</v>
      </c>
      <c r="AN6" s="14"/>
      <c r="AO6" s="14"/>
      <c r="AP6" s="14" t="s">
        <v>56</v>
      </c>
      <c r="AQ6" s="14"/>
      <c r="AR6" s="14" t="s">
        <v>56</v>
      </c>
      <c r="AS6" s="14"/>
      <c r="AT6" s="14"/>
      <c r="AU6" s="14" t="s">
        <v>56</v>
      </c>
      <c r="AV6" s="14" t="s">
        <v>56</v>
      </c>
      <c r="AW6" s="14"/>
      <c r="AX6" s="14" t="s">
        <v>56</v>
      </c>
      <c r="AY6" s="17" t="n">
        <f aca="false">COUNTA(C6:D6,H6:I6:J6,L6:O6,Q6,U6,V6:Y6,AB6,AG6:AG6,AI6:AJ6,AM6,AP6:AQ6,AU6,AW6)</f>
        <v>17</v>
      </c>
      <c r="AZ6" s="17" t="n">
        <f aca="false">IF(AY6&gt;21,30,IF(AY6&gt;16,25,IF(AY6&gt;12,20,IF(AY6&gt;8,15,IF(AY6&gt;4,10,IF(AY6&gt;1,5,0))))))</f>
        <v>25</v>
      </c>
      <c r="BA6" s="17" t="n">
        <f aca="false">COUNTA(B6,E6:G6,K6,P6,R6:T6,Z6:AA6,AC6:AF6,AH6,AK6:AL6,AN6:AO6,AR6:AT6,AV6,AX6)</f>
        <v>14</v>
      </c>
      <c r="BB6" s="17" t="n">
        <f aca="false">IF(BA6&gt;21,30,IF(BA6&gt;16,25,IF(BA6&gt;12,20,IF(BA6&gt;8,15,IF(BA6&gt;4,10,IF(BA6&gt;1,5,0))))))</f>
        <v>20</v>
      </c>
      <c r="BC6" s="17" t="n">
        <f aca="false">SUM(AZ6+BB6)</f>
        <v>45</v>
      </c>
    </row>
    <row r="7" customFormat="false" ht="12.75" hidden="false" customHeight="false" outlineLevel="0" collapsed="false">
      <c r="A7" s="12" t="s">
        <v>60</v>
      </c>
      <c r="B7" s="13" t="s">
        <v>56</v>
      </c>
      <c r="C7" s="14"/>
      <c r="D7" s="14" t="s">
        <v>56</v>
      </c>
      <c r="E7" s="14" t="s">
        <v>56</v>
      </c>
      <c r="F7" s="14"/>
      <c r="G7" s="14" t="s">
        <v>56</v>
      </c>
      <c r="H7" s="14" t="s">
        <v>56</v>
      </c>
      <c r="I7" s="14" t="s">
        <v>56</v>
      </c>
      <c r="J7" s="14"/>
      <c r="K7" s="14" t="s">
        <v>56</v>
      </c>
      <c r="L7" s="14" t="s">
        <v>56</v>
      </c>
      <c r="M7" s="14" t="s">
        <v>56</v>
      </c>
      <c r="N7" s="14"/>
      <c r="O7" s="14" t="s">
        <v>56</v>
      </c>
      <c r="P7" s="14"/>
      <c r="Q7" s="14" t="s">
        <v>56</v>
      </c>
      <c r="R7" s="14" t="s">
        <v>56</v>
      </c>
      <c r="S7" s="14"/>
      <c r="T7" s="14"/>
      <c r="U7" s="15"/>
      <c r="V7" s="16" t="s">
        <v>56</v>
      </c>
      <c r="W7" s="14" t="s">
        <v>56</v>
      </c>
      <c r="X7" s="14" t="s">
        <v>56</v>
      </c>
      <c r="Y7" s="14"/>
      <c r="Z7" s="14"/>
      <c r="AA7" s="14" t="s">
        <v>56</v>
      </c>
      <c r="AB7" s="14" t="s">
        <v>56</v>
      </c>
      <c r="AC7" s="14"/>
      <c r="AD7" s="14"/>
      <c r="AE7" s="14" t="s">
        <v>56</v>
      </c>
      <c r="AF7" s="14"/>
      <c r="AG7" s="14"/>
      <c r="AH7" s="14" t="s">
        <v>56</v>
      </c>
      <c r="AI7" s="14" t="s">
        <v>56</v>
      </c>
      <c r="AJ7" s="14" t="s">
        <v>56</v>
      </c>
      <c r="AK7" s="14" t="s">
        <v>56</v>
      </c>
      <c r="AL7" s="15" t="s">
        <v>56</v>
      </c>
      <c r="AM7" s="16"/>
      <c r="AN7" s="14"/>
      <c r="AO7" s="14"/>
      <c r="AP7" s="14" t="s">
        <v>56</v>
      </c>
      <c r="AQ7" s="14" t="s">
        <v>56</v>
      </c>
      <c r="AR7" s="14"/>
      <c r="AS7" s="14"/>
      <c r="AT7" s="14"/>
      <c r="AU7" s="14"/>
      <c r="AV7" s="14" t="s">
        <v>56</v>
      </c>
      <c r="AW7" s="14" t="s">
        <v>56</v>
      </c>
      <c r="AX7" s="14"/>
      <c r="AY7" s="17" t="n">
        <f aca="false">COUNTA(C7:D7,H7:I7:J7,L7:O7,Q7,U7,V7:Y7,AB7,AG7:AG7,AI7:AJ7,AM7,AP7:AQ7,AU7,AW7)</f>
        <v>16</v>
      </c>
      <c r="AZ7" s="17" t="n">
        <f aca="false">IF(AY7&gt;21,30,IF(AY7&gt;16,25,IF(AY7&gt;12,20,IF(AY7&gt;8,15,IF(AY7&gt;4,10,IF(AY7&gt;1,5,0))))))</f>
        <v>20</v>
      </c>
      <c r="BA7" s="17" t="n">
        <f aca="false">COUNTA(B7,E7:G7,K7,P7,R7:T7,Z7:AA7,AC7:AF7,AH7,AK7:AL7,AN7:AO7,AR7:AT7,AV7,AX7)</f>
        <v>11</v>
      </c>
      <c r="BB7" s="17" t="n">
        <f aca="false">IF(BA7&gt;21,30,IF(BA7&gt;16,25,IF(BA7&gt;12,20,IF(BA7&gt;8,15,IF(BA7&gt;4,10,IF(BA7&gt;1,5,0))))))</f>
        <v>15</v>
      </c>
      <c r="BC7" s="17" t="n">
        <f aca="false">SUM(AZ7+BB7)</f>
        <v>35</v>
      </c>
    </row>
    <row r="8" customFormat="false" ht="12.75" hidden="false" customHeight="false" outlineLevel="0" collapsed="false">
      <c r="A8" s="12" t="s">
        <v>61</v>
      </c>
      <c r="B8" s="13" t="s">
        <v>56</v>
      </c>
      <c r="C8" s="14"/>
      <c r="D8" s="14" t="s">
        <v>56</v>
      </c>
      <c r="E8" s="14" t="s">
        <v>56</v>
      </c>
      <c r="F8" s="14"/>
      <c r="G8" s="14"/>
      <c r="H8" s="14" t="s">
        <v>56</v>
      </c>
      <c r="I8" s="14"/>
      <c r="J8" s="14"/>
      <c r="K8" s="14"/>
      <c r="L8" s="14" t="s">
        <v>56</v>
      </c>
      <c r="M8" s="14"/>
      <c r="N8" s="14" t="s">
        <v>56</v>
      </c>
      <c r="O8" s="14" t="s">
        <v>56</v>
      </c>
      <c r="P8" s="14" t="s">
        <v>56</v>
      </c>
      <c r="Q8" s="14" t="s">
        <v>56</v>
      </c>
      <c r="R8" s="14" t="s">
        <v>56</v>
      </c>
      <c r="S8" s="14" t="s">
        <v>56</v>
      </c>
      <c r="T8" s="14" t="s">
        <v>56</v>
      </c>
      <c r="U8" s="15"/>
      <c r="V8" s="16" t="s">
        <v>56</v>
      </c>
      <c r="W8" s="14" t="s">
        <v>56</v>
      </c>
      <c r="X8" s="14"/>
      <c r="Y8" s="14" t="s">
        <v>56</v>
      </c>
      <c r="Z8" s="14"/>
      <c r="AA8" s="14"/>
      <c r="AB8" s="14" t="s">
        <v>56</v>
      </c>
      <c r="AC8" s="14" t="s">
        <v>56</v>
      </c>
      <c r="AD8" s="14" t="s">
        <v>56</v>
      </c>
      <c r="AE8" s="14"/>
      <c r="AF8" s="14"/>
      <c r="AG8" s="14"/>
      <c r="AH8" s="14"/>
      <c r="AI8" s="14"/>
      <c r="AJ8" s="14" t="s">
        <v>56</v>
      </c>
      <c r="AK8" s="14" t="s">
        <v>56</v>
      </c>
      <c r="AL8" s="15"/>
      <c r="AM8" s="16" t="s">
        <v>56</v>
      </c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7" t="n">
        <f aca="false">COUNTA(C8:D8,H8:I8:J8,L8:O8,Q8,U8,V8:Y8,AB8,AG8:AG8,AI8:AJ8,AM8,AP8:AQ8,AU8,AW8)</f>
        <v>12</v>
      </c>
      <c r="AZ8" s="17" t="n">
        <f aca="false">IF(AY8&gt;21,30,IF(AY8&gt;16,25,IF(AY8&gt;12,20,IF(AY8&gt;8,15,IF(AY8&gt;4,10,IF(AY8&gt;1,5,0))))))</f>
        <v>15</v>
      </c>
      <c r="BA8" s="17" t="n">
        <f aca="false">COUNTA(B8,E8:G8,K8,P8,R8:T8,Z8:AA8,AC8:AF8,AH8,AK8:AL8,AN8:AO8,AR8:AT8,AV8,AX8)</f>
        <v>9</v>
      </c>
      <c r="BB8" s="17" t="n">
        <f aca="false">IF(BA8&gt;21,30,IF(BA8&gt;16,25,IF(BA8&gt;12,20,IF(BA8&gt;8,15,IF(BA8&gt;4,10,IF(BA8&gt;1,5,0))))))</f>
        <v>15</v>
      </c>
      <c r="BC8" s="17" t="n">
        <f aca="false">SUM(AZ8+BB8)</f>
        <v>30</v>
      </c>
    </row>
    <row r="9" customFormat="false" ht="12.75" hidden="false" customHeight="false" outlineLevel="0" collapsed="false">
      <c r="A9" s="12" t="s">
        <v>62</v>
      </c>
      <c r="B9" s="13" t="s">
        <v>56</v>
      </c>
      <c r="C9" s="14" t="s">
        <v>56</v>
      </c>
      <c r="D9" s="14" t="s">
        <v>56</v>
      </c>
      <c r="E9" s="14"/>
      <c r="F9" s="14" t="s">
        <v>56</v>
      </c>
      <c r="G9" s="14"/>
      <c r="H9" s="14"/>
      <c r="I9" s="14" t="s">
        <v>56</v>
      </c>
      <c r="J9" s="14" t="s">
        <v>56</v>
      </c>
      <c r="K9" s="14" t="s">
        <v>56</v>
      </c>
      <c r="L9" s="14" t="s">
        <v>56</v>
      </c>
      <c r="M9" s="14" t="s">
        <v>56</v>
      </c>
      <c r="N9" s="14" t="s">
        <v>56</v>
      </c>
      <c r="O9" s="14" t="s">
        <v>56</v>
      </c>
      <c r="P9" s="14" t="s">
        <v>56</v>
      </c>
      <c r="Q9" s="14" t="s">
        <v>56</v>
      </c>
      <c r="R9" s="14" t="s">
        <v>56</v>
      </c>
      <c r="S9" s="14" t="s">
        <v>56</v>
      </c>
      <c r="T9" s="14" t="s">
        <v>56</v>
      </c>
      <c r="U9" s="15"/>
      <c r="V9" s="16" t="s">
        <v>56</v>
      </c>
      <c r="W9" s="14" t="s">
        <v>56</v>
      </c>
      <c r="X9" s="14" t="s">
        <v>56</v>
      </c>
      <c r="Y9" s="14" t="s">
        <v>56</v>
      </c>
      <c r="Z9" s="14" t="s">
        <v>56</v>
      </c>
      <c r="AA9" s="14" t="s">
        <v>56</v>
      </c>
      <c r="AB9" s="14" t="s">
        <v>56</v>
      </c>
      <c r="AC9" s="14" t="s">
        <v>56</v>
      </c>
      <c r="AD9" s="14" t="s">
        <v>56</v>
      </c>
      <c r="AE9" s="14" t="s">
        <v>56</v>
      </c>
      <c r="AF9" s="14" t="s">
        <v>56</v>
      </c>
      <c r="AG9" s="14"/>
      <c r="AH9" s="14"/>
      <c r="AI9" s="14" t="s">
        <v>56</v>
      </c>
      <c r="AJ9" s="14" t="s">
        <v>56</v>
      </c>
      <c r="AK9" s="14"/>
      <c r="AL9" s="15" t="s">
        <v>56</v>
      </c>
      <c r="AM9" s="16" t="s">
        <v>56</v>
      </c>
      <c r="AN9" s="14"/>
      <c r="AO9" s="14"/>
      <c r="AP9" s="14"/>
      <c r="AQ9" s="14" t="s">
        <v>56</v>
      </c>
      <c r="AR9" s="14"/>
      <c r="AS9" s="14" t="s">
        <v>56</v>
      </c>
      <c r="AT9" s="14" t="s">
        <v>56</v>
      </c>
      <c r="AU9" s="14" t="s">
        <v>56</v>
      </c>
      <c r="AV9" s="14"/>
      <c r="AW9" s="14" t="s">
        <v>56</v>
      </c>
      <c r="AX9" s="14"/>
      <c r="AY9" s="17" t="n">
        <f aca="false">COUNTA(C9:D9,H9:I9:J9,L9:O9,Q9,U9,V9:Y9,AB9,AG9:AG9,AI9:AJ9,AM9,AP9:AQ9,AU9,AW9)</f>
        <v>20</v>
      </c>
      <c r="AZ9" s="17" t="n">
        <f aca="false">IF(AY9&gt;21,30,IF(AY9&gt;16,25,IF(AY9&gt;12,20,IF(AY9&gt;8,15,IF(AY9&gt;4,10,IF(AY9&gt;1,5,0))))))</f>
        <v>25</v>
      </c>
      <c r="BA9" s="17" t="n">
        <f aca="false">COUNTA(B9,E9:G9,K9,P9,R9:T9,Z9:AA9,AC9:AF9,AH9,AK9:AL9,AN9:AO9,AR9:AT9,AV9,AX9)</f>
        <v>16</v>
      </c>
      <c r="BB9" s="17" t="n">
        <f aca="false">IF(BA9&gt;21,30,IF(BA9&gt;16,25,IF(BA9&gt;12,20,IF(BA9&gt;8,15,IF(BA9&gt;4,10,IF(BA9&gt;1,5,0))))))</f>
        <v>20</v>
      </c>
      <c r="BC9" s="17" t="n">
        <f aca="false">SUM(AZ9+BB9)</f>
        <v>45</v>
      </c>
    </row>
    <row r="10" customFormat="false" ht="12.75" hidden="false" customHeight="false" outlineLevel="0" collapsed="false">
      <c r="A10" s="12" t="s">
        <v>63</v>
      </c>
      <c r="B10" s="13" t="s">
        <v>56</v>
      </c>
      <c r="C10" s="14"/>
      <c r="D10" s="14"/>
      <c r="E10" s="14" t="s">
        <v>56</v>
      </c>
      <c r="F10" s="14" t="s">
        <v>56</v>
      </c>
      <c r="G10" s="14" t="s">
        <v>56</v>
      </c>
      <c r="H10" s="14" t="s">
        <v>56</v>
      </c>
      <c r="I10" s="14" t="s">
        <v>56</v>
      </c>
      <c r="J10" s="14"/>
      <c r="K10" s="14"/>
      <c r="L10" s="14"/>
      <c r="M10" s="14" t="s">
        <v>56</v>
      </c>
      <c r="N10" s="14" t="s">
        <v>56</v>
      </c>
      <c r="O10" s="14"/>
      <c r="P10" s="14"/>
      <c r="Q10" s="14" t="s">
        <v>56</v>
      </c>
      <c r="R10" s="14" t="s">
        <v>56</v>
      </c>
      <c r="S10" s="14"/>
      <c r="T10" s="14" t="s">
        <v>56</v>
      </c>
      <c r="U10" s="15" t="s">
        <v>56</v>
      </c>
      <c r="V10" s="16" t="s">
        <v>56</v>
      </c>
      <c r="W10" s="14" t="s">
        <v>56</v>
      </c>
      <c r="X10" s="14" t="s">
        <v>56</v>
      </c>
      <c r="Y10" s="14"/>
      <c r="Z10" s="14"/>
      <c r="AA10" s="14" t="s">
        <v>56</v>
      </c>
      <c r="AB10" s="14" t="s">
        <v>56</v>
      </c>
      <c r="AC10" s="14"/>
      <c r="AD10" s="14" t="s">
        <v>56</v>
      </c>
      <c r="AE10" s="14" t="s">
        <v>56</v>
      </c>
      <c r="AF10" s="14" t="s">
        <v>56</v>
      </c>
      <c r="AG10" s="14" t="s">
        <v>56</v>
      </c>
      <c r="AH10" s="14" t="s">
        <v>56</v>
      </c>
      <c r="AI10" s="14"/>
      <c r="AJ10" s="14" t="s">
        <v>56</v>
      </c>
      <c r="AK10" s="14"/>
      <c r="AL10" s="15" t="s">
        <v>56</v>
      </c>
      <c r="AM10" s="16" t="s">
        <v>56</v>
      </c>
      <c r="AN10" s="14"/>
      <c r="AO10" s="14"/>
      <c r="AP10" s="14"/>
      <c r="AQ10" s="14"/>
      <c r="AR10" s="14"/>
      <c r="AS10" s="14"/>
      <c r="AT10" s="14"/>
      <c r="AU10" s="14" t="s">
        <v>56</v>
      </c>
      <c r="AV10" s="14" t="s">
        <v>56</v>
      </c>
      <c r="AW10" s="14"/>
      <c r="AX10" s="14"/>
      <c r="AY10" s="17" t="n">
        <f aca="false">COUNTA(C10:D10,H10:I10:J10,L10:O10,Q10,U10,V10:Y10,AB10,AG10:AG10,AI10:AJ10,AM10,AP10:AQ10,AU10,AW10)</f>
        <v>14</v>
      </c>
      <c r="AZ10" s="17" t="n">
        <f aca="false">IF(AY10&gt;21,30,IF(AY10&gt;16,25,IF(AY10&gt;12,20,IF(AY10&gt;8,15,IF(AY10&gt;4,10,IF(AY10&gt;1,5,0))))))</f>
        <v>20</v>
      </c>
      <c r="BA10" s="17" t="n">
        <f aca="false">COUNTA(B10,E10:G10,K10,P10,R10:T10,Z10:AA10,AC10:AF10,AH10,AK10:AL10,AN10:AO10,AR10:AT10,AV10,AX10)</f>
        <v>13</v>
      </c>
      <c r="BB10" s="17" t="n">
        <f aca="false">IF(BA10&gt;21,30,IF(BA10&gt;16,25,IF(BA10&gt;12,20,IF(BA10&gt;8,15,IF(BA10&gt;4,10,IF(BA10&gt;1,5,0))))))</f>
        <v>20</v>
      </c>
      <c r="BC10" s="17" t="n">
        <f aca="false">SUM(AZ10+BB10)</f>
        <v>40</v>
      </c>
    </row>
    <row r="11" customFormat="false" ht="12.75" hidden="false" customHeight="false" outlineLevel="0" collapsed="false">
      <c r="A11" s="12" t="s">
        <v>64</v>
      </c>
      <c r="B11" s="13" t="s">
        <v>56</v>
      </c>
      <c r="C11" s="14" t="s">
        <v>56</v>
      </c>
      <c r="D11" s="14" t="s">
        <v>56</v>
      </c>
      <c r="E11" s="14"/>
      <c r="F11" s="14"/>
      <c r="G11" s="14" t="s">
        <v>56</v>
      </c>
      <c r="H11" s="14" t="s">
        <v>56</v>
      </c>
      <c r="I11" s="14"/>
      <c r="J11" s="14" t="s">
        <v>56</v>
      </c>
      <c r="K11" s="14" t="s">
        <v>56</v>
      </c>
      <c r="L11" s="14"/>
      <c r="M11" s="14" t="s">
        <v>56</v>
      </c>
      <c r="N11" s="14" t="s">
        <v>56</v>
      </c>
      <c r="O11" s="14"/>
      <c r="P11" s="14"/>
      <c r="Q11" s="14" t="s">
        <v>56</v>
      </c>
      <c r="R11" s="14" t="s">
        <v>56</v>
      </c>
      <c r="S11" s="14"/>
      <c r="T11" s="14" t="s">
        <v>56</v>
      </c>
      <c r="U11" s="15"/>
      <c r="V11" s="16" t="s">
        <v>56</v>
      </c>
      <c r="W11" s="14" t="s">
        <v>56</v>
      </c>
      <c r="X11" s="14" t="s">
        <v>56</v>
      </c>
      <c r="Y11" s="14"/>
      <c r="Z11" s="14"/>
      <c r="AA11" s="14"/>
      <c r="AB11" s="14" t="s">
        <v>56</v>
      </c>
      <c r="AC11" s="14"/>
      <c r="AD11" s="14" t="s">
        <v>56</v>
      </c>
      <c r="AE11" s="14"/>
      <c r="AF11" s="14" t="s">
        <v>56</v>
      </c>
      <c r="AG11" s="14"/>
      <c r="AH11" s="14" t="s">
        <v>56</v>
      </c>
      <c r="AI11" s="14"/>
      <c r="AJ11" s="14"/>
      <c r="AK11" s="14" t="s">
        <v>56</v>
      </c>
      <c r="AL11" s="15"/>
      <c r="AM11" s="16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7" t="n">
        <f aca="false">COUNTA(C11:D11,H11:I11:J11,L11:O11,Q11,U11,V11:Y11,AB11,AG11:AG11,AI11:AJ11,AM11,AP11:AQ11,AU11,AW11)</f>
        <v>11</v>
      </c>
      <c r="AZ11" s="17" t="n">
        <f aca="false">IF(AY11&gt;21,30,IF(AY11&gt;16,25,IF(AY11&gt;12,20,IF(AY11&gt;8,15,IF(AY11&gt;4,10,IF(AY11&gt;1,5,0))))))</f>
        <v>15</v>
      </c>
      <c r="BA11" s="17" t="n">
        <f aca="false">COUNTA(B11,E11:G11,K11,P11,R11:T11,Z11:AA11,AC11:AF11,AH11,AK11:AL11,AN11:AO11,AR11:AT11,AV11,AX11)</f>
        <v>9</v>
      </c>
      <c r="BB11" s="17" t="n">
        <f aca="false">IF(BA11&gt;21,30,IF(BA11&gt;16,25,IF(BA11&gt;12,20,IF(BA11&gt;8,15,IF(BA11&gt;4,10,IF(BA11&gt;1,5,0))))))</f>
        <v>15</v>
      </c>
      <c r="BC11" s="17" t="n">
        <f aca="false">SUM(AZ11+BB11)</f>
        <v>30</v>
      </c>
    </row>
    <row r="12" customFormat="false" ht="12.75" hidden="false" customHeight="false" outlineLevel="0" collapsed="false">
      <c r="A12" s="12" t="s">
        <v>65</v>
      </c>
      <c r="B12" s="13" t="s">
        <v>56</v>
      </c>
      <c r="C12" s="14"/>
      <c r="D12" s="14"/>
      <c r="E12" s="14" t="s">
        <v>56</v>
      </c>
      <c r="F12" s="14"/>
      <c r="G12" s="14" t="s">
        <v>56</v>
      </c>
      <c r="H12" s="14"/>
      <c r="I12" s="14" t="s">
        <v>56</v>
      </c>
      <c r="J12" s="14" t="s">
        <v>56</v>
      </c>
      <c r="K12" s="14"/>
      <c r="L12" s="14"/>
      <c r="M12" s="14" t="s">
        <v>56</v>
      </c>
      <c r="N12" s="14" t="s">
        <v>56</v>
      </c>
      <c r="O12" s="14" t="s">
        <v>56</v>
      </c>
      <c r="P12" s="14"/>
      <c r="Q12" s="14" t="s">
        <v>56</v>
      </c>
      <c r="R12" s="14" t="s">
        <v>56</v>
      </c>
      <c r="S12" s="14"/>
      <c r="T12" s="14"/>
      <c r="U12" s="15" t="s">
        <v>56</v>
      </c>
      <c r="V12" s="16"/>
      <c r="W12" s="14" t="s">
        <v>56</v>
      </c>
      <c r="X12" s="14" t="s">
        <v>56</v>
      </c>
      <c r="Y12" s="14" t="s">
        <v>56</v>
      </c>
      <c r="Z12" s="14"/>
      <c r="AA12" s="14" t="s">
        <v>56</v>
      </c>
      <c r="AB12" s="14"/>
      <c r="AC12" s="14" t="s">
        <v>56</v>
      </c>
      <c r="AD12" s="14" t="s">
        <v>56</v>
      </c>
      <c r="AE12" s="14"/>
      <c r="AF12" s="14" t="s">
        <v>56</v>
      </c>
      <c r="AG12" s="14" t="s">
        <v>56</v>
      </c>
      <c r="AH12" s="14"/>
      <c r="AI12" s="14" t="s">
        <v>56</v>
      </c>
      <c r="AJ12" s="14" t="s">
        <v>56</v>
      </c>
      <c r="AK12" s="14" t="s">
        <v>56</v>
      </c>
      <c r="AL12" s="15" t="s">
        <v>56</v>
      </c>
      <c r="AM12" s="16"/>
      <c r="AN12" s="14"/>
      <c r="AO12" s="14"/>
      <c r="AP12" s="14"/>
      <c r="AQ12" s="14"/>
      <c r="AR12" s="14"/>
      <c r="AS12" s="14"/>
      <c r="AT12" s="14"/>
      <c r="AU12" s="14"/>
      <c r="AV12" s="14" t="s">
        <v>56</v>
      </c>
      <c r="AW12" s="14" t="s">
        <v>56</v>
      </c>
      <c r="AX12" s="14"/>
      <c r="AY12" s="17" t="n">
        <f aca="false">COUNTA(C12:D12,H12:I12:J12,L12:O12,Q12,U12,V12:Y12,AB12,AG12:AG12,AI12:AJ12,AM12,AP12:AQ12,AU12,AW12)</f>
        <v>14</v>
      </c>
      <c r="AZ12" s="17" t="n">
        <f aca="false">IF(AY12&gt;21,30,IF(AY12&gt;16,25,IF(AY12&gt;12,20,IF(AY12&gt;8,15,IF(AY12&gt;4,10,IF(AY12&gt;1,5,0))))))</f>
        <v>20</v>
      </c>
      <c r="BA12" s="17" t="n">
        <f aca="false">COUNTA(B12,E12:G12,K12,P12,R12:T12,Z12:AA12,AC12:AF12,AH12,AK12:AL12,AN12:AO12,AR12:AT12,AV12,AX12)</f>
        <v>11</v>
      </c>
      <c r="BB12" s="17" t="n">
        <f aca="false">IF(BA12&gt;21,30,IF(BA12&gt;16,25,IF(BA12&gt;12,20,IF(BA12&gt;8,15,IF(BA12&gt;4,10,IF(BA12&gt;1,5,0))))))</f>
        <v>15</v>
      </c>
      <c r="BC12" s="17" t="n">
        <f aca="false">SUM(AZ12+BB12)</f>
        <v>35</v>
      </c>
    </row>
    <row r="13" customFormat="false" ht="12.75" hidden="false" customHeight="false" outlineLevel="0" collapsed="false">
      <c r="A13" s="12" t="s">
        <v>66</v>
      </c>
      <c r="B13" s="13" t="s">
        <v>56</v>
      </c>
      <c r="C13" s="14"/>
      <c r="D13" s="14"/>
      <c r="E13" s="14" t="s">
        <v>56</v>
      </c>
      <c r="F13" s="14" t="s">
        <v>56</v>
      </c>
      <c r="G13" s="14" t="s">
        <v>56</v>
      </c>
      <c r="H13" s="14" t="s">
        <v>56</v>
      </c>
      <c r="I13" s="14" t="s">
        <v>56</v>
      </c>
      <c r="J13" s="14" t="s">
        <v>56</v>
      </c>
      <c r="K13" s="14" t="s">
        <v>56</v>
      </c>
      <c r="L13" s="14"/>
      <c r="M13" s="14"/>
      <c r="N13" s="14" t="s">
        <v>56</v>
      </c>
      <c r="O13" s="14" t="s">
        <v>56</v>
      </c>
      <c r="P13" s="14" t="s">
        <v>56</v>
      </c>
      <c r="Q13" s="14" t="s">
        <v>56</v>
      </c>
      <c r="R13" s="14" t="s">
        <v>56</v>
      </c>
      <c r="S13" s="14"/>
      <c r="T13" s="14"/>
      <c r="U13" s="15"/>
      <c r="V13" s="16"/>
      <c r="W13" s="14"/>
      <c r="X13" s="14" t="s">
        <v>56</v>
      </c>
      <c r="Y13" s="14"/>
      <c r="Z13" s="14" t="s">
        <v>56</v>
      </c>
      <c r="AA13" s="14"/>
      <c r="AB13" s="14" t="s">
        <v>56</v>
      </c>
      <c r="AC13" s="14" t="s">
        <v>56</v>
      </c>
      <c r="AD13" s="14" t="s">
        <v>56</v>
      </c>
      <c r="AE13" s="14" t="s">
        <v>56</v>
      </c>
      <c r="AF13" s="14" t="s">
        <v>56</v>
      </c>
      <c r="AG13" s="14" t="s">
        <v>56</v>
      </c>
      <c r="AH13" s="14" t="s">
        <v>56</v>
      </c>
      <c r="AI13" s="14" t="s">
        <v>56</v>
      </c>
      <c r="AJ13" s="14" t="s">
        <v>56</v>
      </c>
      <c r="AK13" s="14"/>
      <c r="AL13" s="15" t="s">
        <v>56</v>
      </c>
      <c r="AM13" s="16" t="s">
        <v>56</v>
      </c>
      <c r="AN13" s="14"/>
      <c r="AO13" s="14"/>
      <c r="AP13" s="14" t="s">
        <v>56</v>
      </c>
      <c r="AQ13" s="14"/>
      <c r="AR13" s="14" t="s">
        <v>56</v>
      </c>
      <c r="AS13" s="14"/>
      <c r="AT13" s="14"/>
      <c r="AU13" s="14"/>
      <c r="AV13" s="14"/>
      <c r="AW13" s="14"/>
      <c r="AX13" s="14"/>
      <c r="AY13" s="17" t="n">
        <f aca="false">COUNTA(C13:D13,H13:I13:J13,L13:O13,Q13,U13,V13:Y13,AB13,AG13:AG13,AI13:AJ13,AM13,AP13:AQ13,AU13,AW13)</f>
        <v>13</v>
      </c>
      <c r="AZ13" s="17" t="n">
        <f aca="false">IF(AY13&gt;21,30,IF(AY13&gt;16,25,IF(AY13&gt;12,20,IF(AY13&gt;8,15,IF(AY13&gt;4,10,IF(AY13&gt;1,5,0))))))</f>
        <v>20</v>
      </c>
      <c r="BA13" s="17" t="n">
        <f aca="false">COUNTA(B13,E13:G13,K13,P13,R13:T13,Z13:AA13,AC13:AF13,AH13,AK13:AL13,AN13:AO13,AR13:AT13,AV13,AX13)</f>
        <v>15</v>
      </c>
      <c r="BB13" s="17" t="n">
        <f aca="false">IF(BA13&gt;21,30,IF(BA13&gt;16,25,IF(BA13&gt;12,20,IF(BA13&gt;8,15,IF(BA13&gt;4,10,IF(BA13&gt;1,5,0))))))</f>
        <v>20</v>
      </c>
      <c r="BC13" s="17" t="n">
        <f aca="false">SUM(AZ13+BB13)</f>
        <v>40</v>
      </c>
    </row>
    <row r="14" customFormat="false" ht="12.75" hidden="false" customHeight="false" outlineLevel="0" collapsed="false">
      <c r="A14" s="12" t="s">
        <v>67</v>
      </c>
      <c r="B14" s="13"/>
      <c r="C14" s="14"/>
      <c r="D14" s="14"/>
      <c r="E14" s="14" t="s">
        <v>56</v>
      </c>
      <c r="F14" s="14"/>
      <c r="G14" s="14" t="s">
        <v>56</v>
      </c>
      <c r="H14" s="14"/>
      <c r="I14" s="14" t="s">
        <v>56</v>
      </c>
      <c r="J14" s="14"/>
      <c r="K14" s="14" t="s">
        <v>56</v>
      </c>
      <c r="L14" s="14" t="s">
        <v>56</v>
      </c>
      <c r="M14" s="14" t="s">
        <v>56</v>
      </c>
      <c r="N14" s="14"/>
      <c r="O14" s="14"/>
      <c r="P14" s="14"/>
      <c r="Q14" s="14" t="s">
        <v>56</v>
      </c>
      <c r="R14" s="14"/>
      <c r="S14" s="14"/>
      <c r="T14" s="14" t="s">
        <v>56</v>
      </c>
      <c r="U14" s="15" t="s">
        <v>56</v>
      </c>
      <c r="V14" s="16"/>
      <c r="W14" s="14"/>
      <c r="X14" s="14"/>
      <c r="Y14" s="14"/>
      <c r="Z14" s="14"/>
      <c r="AA14" s="14"/>
      <c r="AB14" s="14" t="s">
        <v>56</v>
      </c>
      <c r="AC14" s="14"/>
      <c r="AD14" s="14" t="s">
        <v>56</v>
      </c>
      <c r="AE14" s="14"/>
      <c r="AF14" s="14"/>
      <c r="AG14" s="14"/>
      <c r="AH14" s="14" t="s">
        <v>56</v>
      </c>
      <c r="AI14" s="14" t="s">
        <v>56</v>
      </c>
      <c r="AJ14" s="14"/>
      <c r="AK14" s="14"/>
      <c r="AL14" s="15" t="s">
        <v>56</v>
      </c>
      <c r="AM14" s="16" t="s">
        <v>56</v>
      </c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7" t="n">
        <f aca="false">COUNTA(C14:D14,H14:I14:J14,L14:O14,Q14,U14,V14:Y14,AB14,AG14:AG14,AI14:AJ14,AM14,AP14:AQ14,AU14,AW14)</f>
        <v>8</v>
      </c>
      <c r="AZ14" s="17" t="n">
        <f aca="false">IF(AY14&gt;21,30,IF(AY14&gt;16,25,IF(AY14&gt;12,20,IF(AY14&gt;8,15,IF(AY14&gt;4,10,IF(AY14&gt;1,5,0))))))</f>
        <v>10</v>
      </c>
      <c r="BA14" s="17" t="n">
        <f aca="false">COUNTA(B14,E14:G14,K14,P14,R14:T14,Z14:AA14,AC14:AF14,AH14,AK14:AL14,AN14:AO14,AR14:AT14,AV14,AX14)</f>
        <v>7</v>
      </c>
      <c r="BB14" s="17" t="n">
        <f aca="false">IF(BA14&gt;21,30,IF(BA14&gt;16,25,IF(BA14&gt;12,20,IF(BA14&gt;8,15,IF(BA14&gt;4,10,IF(BA14&gt;1,5,0))))))</f>
        <v>10</v>
      </c>
      <c r="BC14" s="17" t="n">
        <f aca="false">SUM(AZ14+BB14)</f>
        <v>20</v>
      </c>
    </row>
    <row r="15" customFormat="false" ht="12.75" hidden="false" customHeight="false" outlineLevel="0" collapsed="false">
      <c r="A15" s="12" t="s">
        <v>68</v>
      </c>
      <c r="B15" s="13" t="s">
        <v>56</v>
      </c>
      <c r="C15" s="14" t="s">
        <v>56</v>
      </c>
      <c r="D15" s="14" t="s">
        <v>56</v>
      </c>
      <c r="E15" s="14"/>
      <c r="F15" s="14"/>
      <c r="G15" s="14"/>
      <c r="H15" s="14" t="s">
        <v>56</v>
      </c>
      <c r="I15" s="14" t="s">
        <v>56</v>
      </c>
      <c r="J15" s="14" t="s">
        <v>56</v>
      </c>
      <c r="K15" s="14"/>
      <c r="L15" s="14"/>
      <c r="M15" s="14"/>
      <c r="N15" s="14" t="s">
        <v>56</v>
      </c>
      <c r="O15" s="14" t="s">
        <v>56</v>
      </c>
      <c r="P15" s="14" t="s">
        <v>56</v>
      </c>
      <c r="Q15" s="14" t="s">
        <v>56</v>
      </c>
      <c r="R15" s="14" t="s">
        <v>56</v>
      </c>
      <c r="S15" s="14" t="s">
        <v>56</v>
      </c>
      <c r="T15" s="14"/>
      <c r="U15" s="15"/>
      <c r="V15" s="16" t="s">
        <v>56</v>
      </c>
      <c r="W15" s="14" t="s">
        <v>56</v>
      </c>
      <c r="X15" s="14"/>
      <c r="Y15" s="14"/>
      <c r="Z15" s="14" t="s">
        <v>56</v>
      </c>
      <c r="AA15" s="14"/>
      <c r="AB15" s="14" t="s">
        <v>56</v>
      </c>
      <c r="AC15" s="14" t="s">
        <v>56</v>
      </c>
      <c r="AD15" s="14" t="s">
        <v>56</v>
      </c>
      <c r="AE15" s="14" t="s">
        <v>56</v>
      </c>
      <c r="AF15" s="14"/>
      <c r="AG15" s="14" t="s">
        <v>56</v>
      </c>
      <c r="AH15" s="14"/>
      <c r="AI15" s="14"/>
      <c r="AJ15" s="14"/>
      <c r="AK15" s="14"/>
      <c r="AL15" s="15"/>
      <c r="AM15" s="16" t="s">
        <v>56</v>
      </c>
      <c r="AN15" s="14"/>
      <c r="AO15" s="14"/>
      <c r="AP15" s="14" t="s">
        <v>56</v>
      </c>
      <c r="AQ15" s="14" t="s">
        <v>56</v>
      </c>
      <c r="AR15" s="14"/>
      <c r="AS15" s="14"/>
      <c r="AT15" s="14" t="s">
        <v>56</v>
      </c>
      <c r="AU15" s="14"/>
      <c r="AV15" s="14"/>
      <c r="AW15" s="14"/>
      <c r="AX15" s="14"/>
      <c r="AY15" s="17" t="n">
        <f aca="false">COUNTA(C15:D15,H15:I15:J15,L15:O15,Q15,U15,V15:Y15,AB15,AG15:AG15,AI15:AJ15,AM15,AP15:AQ15,AU15,AW15)</f>
        <v>15</v>
      </c>
      <c r="AZ15" s="17" t="n">
        <f aca="false">IF(AY15&gt;21,30,IF(AY15&gt;16,25,IF(AY15&gt;12,20,IF(AY15&gt;8,15,IF(AY15&gt;4,10,IF(AY15&gt;1,5,0))))))</f>
        <v>20</v>
      </c>
      <c r="BA15" s="17" t="n">
        <f aca="false">COUNTA(B15,E15:G15,K15,P15,R15:T15,Z15:AA15,AC15:AF15,AH15,AK15:AL15,AN15:AO15,AR15:AT15,AV15,AX15)</f>
        <v>9</v>
      </c>
      <c r="BB15" s="17" t="n">
        <f aca="false">IF(BA15&gt;21,30,IF(BA15&gt;16,25,IF(BA15&gt;12,20,IF(BA15&gt;8,15,IF(BA15&gt;4,10,IF(BA15&gt;1,5,0))))))</f>
        <v>15</v>
      </c>
      <c r="BC15" s="17" t="n">
        <f aca="false">SUM(AZ15+BB15)</f>
        <v>35</v>
      </c>
    </row>
    <row r="16" customFormat="false" ht="12.75" hidden="false" customHeight="false" outlineLevel="0" collapsed="false">
      <c r="A16" s="12" t="s">
        <v>69</v>
      </c>
      <c r="B16" s="13" t="s">
        <v>56</v>
      </c>
      <c r="C16" s="14"/>
      <c r="D16" s="14" t="s">
        <v>56</v>
      </c>
      <c r="E16" s="14" t="s">
        <v>56</v>
      </c>
      <c r="F16" s="14" t="s">
        <v>56</v>
      </c>
      <c r="G16" s="14" t="s">
        <v>56</v>
      </c>
      <c r="H16" s="14" t="s">
        <v>56</v>
      </c>
      <c r="I16" s="14" t="s">
        <v>56</v>
      </c>
      <c r="J16" s="14" t="s">
        <v>56</v>
      </c>
      <c r="K16" s="14" t="s">
        <v>56</v>
      </c>
      <c r="L16" s="14"/>
      <c r="M16" s="14" t="s">
        <v>56</v>
      </c>
      <c r="N16" s="14" t="s">
        <v>56</v>
      </c>
      <c r="O16" s="14" t="s">
        <v>56</v>
      </c>
      <c r="P16" s="14"/>
      <c r="Q16" s="14" t="s">
        <v>56</v>
      </c>
      <c r="R16" s="14" t="s">
        <v>56</v>
      </c>
      <c r="S16" s="14" t="s">
        <v>56</v>
      </c>
      <c r="T16" s="14" t="s">
        <v>56</v>
      </c>
      <c r="U16" s="15" t="s">
        <v>56</v>
      </c>
      <c r="V16" s="16" t="s">
        <v>56</v>
      </c>
      <c r="W16" s="14"/>
      <c r="X16" s="14" t="s">
        <v>56</v>
      </c>
      <c r="Y16" s="14" t="s">
        <v>56</v>
      </c>
      <c r="Z16" s="14"/>
      <c r="AA16" s="14" t="s">
        <v>56</v>
      </c>
      <c r="AB16" s="14" t="s">
        <v>56</v>
      </c>
      <c r="AC16" s="14" t="s">
        <v>56</v>
      </c>
      <c r="AD16" s="14"/>
      <c r="AE16" s="14" t="s">
        <v>56</v>
      </c>
      <c r="AF16" s="14" t="s">
        <v>56</v>
      </c>
      <c r="AG16" s="14" t="s">
        <v>56</v>
      </c>
      <c r="AH16" s="14" t="s">
        <v>56</v>
      </c>
      <c r="AI16" s="14" t="s">
        <v>56</v>
      </c>
      <c r="AJ16" s="14" t="s">
        <v>56</v>
      </c>
      <c r="AK16" s="14" t="s">
        <v>56</v>
      </c>
      <c r="AL16" s="15"/>
      <c r="AM16" s="16"/>
      <c r="AN16" s="14"/>
      <c r="AO16" s="14"/>
      <c r="AP16" s="14" t="s">
        <v>56</v>
      </c>
      <c r="AQ16" s="14" t="s">
        <v>56</v>
      </c>
      <c r="AR16" s="14"/>
      <c r="AS16" s="14" t="s">
        <v>56</v>
      </c>
      <c r="AT16" s="14"/>
      <c r="AU16" s="14" t="s">
        <v>56</v>
      </c>
      <c r="AV16" s="14"/>
      <c r="AW16" s="14" t="s">
        <v>56</v>
      </c>
      <c r="AX16" s="14" t="s">
        <v>56</v>
      </c>
      <c r="AY16" s="17" t="n">
        <f aca="false">COUNTA(C16:D16,H16:I16:J16,L16:O16,Q16,U16,V16:Y16,AB16,AG16:AG16,AI16:AJ16,AM16,AP16:AQ16,AU16,AW16)</f>
        <v>20</v>
      </c>
      <c r="AZ16" s="17" t="n">
        <f aca="false">IF(AY16&gt;21,30,IF(AY16&gt;16,25,IF(AY16&gt;12,20,IF(AY16&gt;8,15,IF(AY16&gt;4,10,IF(AY16&gt;1,5,0))))))</f>
        <v>25</v>
      </c>
      <c r="BA16" s="17" t="n">
        <f aca="false">COUNTA(B16,E16:G16,K16,P16,R16:T16,Z16:AA16,AC16:AF16,AH16,AK16:AL16,AN16:AO16,AR16:AT16,AV16,AX16)</f>
        <v>16</v>
      </c>
      <c r="BB16" s="17" t="n">
        <f aca="false">IF(BA16&gt;21,30,IF(BA16&gt;16,25,IF(BA16&gt;12,20,IF(BA16&gt;8,15,IF(BA16&gt;4,10,IF(BA16&gt;1,5,0))))))</f>
        <v>20</v>
      </c>
      <c r="BC16" s="17" t="n">
        <f aca="false">SUM(AZ16+BB16)</f>
        <v>45</v>
      </c>
    </row>
    <row r="17" customFormat="false" ht="12.75" hidden="false" customHeight="false" outlineLevel="0" collapsed="false">
      <c r="A17" s="12" t="s">
        <v>70</v>
      </c>
      <c r="B17" s="13" t="s">
        <v>56</v>
      </c>
      <c r="C17" s="14" t="s">
        <v>56</v>
      </c>
      <c r="D17" s="14" t="s">
        <v>56</v>
      </c>
      <c r="E17" s="14"/>
      <c r="F17" s="14" t="s">
        <v>56</v>
      </c>
      <c r="G17" s="14" t="s">
        <v>56</v>
      </c>
      <c r="H17" s="14"/>
      <c r="I17" s="14" t="s">
        <v>56</v>
      </c>
      <c r="J17" s="14" t="s">
        <v>56</v>
      </c>
      <c r="K17" s="14"/>
      <c r="L17" s="14"/>
      <c r="M17" s="14"/>
      <c r="N17" s="14" t="s">
        <v>56</v>
      </c>
      <c r="O17" s="14" t="s">
        <v>56</v>
      </c>
      <c r="P17" s="14" t="s">
        <v>56</v>
      </c>
      <c r="Q17" s="14"/>
      <c r="R17" s="14"/>
      <c r="S17" s="14"/>
      <c r="T17" s="14"/>
      <c r="U17" s="15"/>
      <c r="V17" s="16" t="s">
        <v>56</v>
      </c>
      <c r="W17" s="14" t="s">
        <v>56</v>
      </c>
      <c r="X17" s="14" t="s">
        <v>56</v>
      </c>
      <c r="Y17" s="14" t="s">
        <v>56</v>
      </c>
      <c r="Z17" s="14"/>
      <c r="AA17" s="14"/>
      <c r="AB17" s="14" t="s">
        <v>56</v>
      </c>
      <c r="AC17" s="14"/>
      <c r="AD17" s="14" t="s">
        <v>56</v>
      </c>
      <c r="AE17" s="14" t="s">
        <v>56</v>
      </c>
      <c r="AF17" s="14"/>
      <c r="AG17" s="14"/>
      <c r="AH17" s="14"/>
      <c r="AI17" s="14"/>
      <c r="AJ17" s="14"/>
      <c r="AK17" s="14"/>
      <c r="AL17" s="15"/>
      <c r="AM17" s="16"/>
      <c r="AN17" s="14" t="s">
        <v>56</v>
      </c>
      <c r="AO17" s="14"/>
      <c r="AP17" s="14"/>
      <c r="AQ17" s="14"/>
      <c r="AR17" s="14"/>
      <c r="AS17" s="14" t="s">
        <v>56</v>
      </c>
      <c r="AT17" s="14"/>
      <c r="AU17" s="14"/>
      <c r="AV17" s="14" t="s">
        <v>56</v>
      </c>
      <c r="AW17" s="14"/>
      <c r="AX17" s="14"/>
      <c r="AY17" s="17" t="n">
        <f aca="false">COUNTA(C17:D17,H17:I17:J17,L17:O17,Q17,U17,V17:Y17,AB17,AG17:AG17,AI17:AJ17,AM17,AP17:AQ17,AU17,AW17)</f>
        <v>11</v>
      </c>
      <c r="AZ17" s="17" t="n">
        <f aca="false">IF(AY17&gt;21,30,IF(AY17&gt;16,25,IF(AY17&gt;12,20,IF(AY17&gt;8,15,IF(AY17&gt;4,10,IF(AY17&gt;1,5,0))))))</f>
        <v>15</v>
      </c>
      <c r="BA17" s="17" t="n">
        <f aca="false">COUNTA(B17,E17:G17,K17,P17,R17:T17,Z17:AA17,AC17:AF17,AH17,AK17:AL17,AN17:AO17,AR17:AT17,AV17,AX17)</f>
        <v>9</v>
      </c>
      <c r="BB17" s="17" t="n">
        <f aca="false">IF(BA17&gt;21,30,IF(BA17&gt;16,25,IF(BA17&gt;12,20,IF(BA17&gt;8,15,IF(BA17&gt;4,10,IF(BA17&gt;1,5,0))))))</f>
        <v>15</v>
      </c>
      <c r="BC17" s="17" t="n">
        <f aca="false">SUM(AZ17+BB17)</f>
        <v>30</v>
      </c>
    </row>
    <row r="18" customFormat="false" ht="12.75" hidden="false" customHeight="false" outlineLevel="0" collapsed="false">
      <c r="A18" s="12" t="s">
        <v>71</v>
      </c>
      <c r="B18" s="13" t="s">
        <v>56</v>
      </c>
      <c r="C18" s="14" t="s">
        <v>56</v>
      </c>
      <c r="D18" s="14" t="s">
        <v>56</v>
      </c>
      <c r="E18" s="14"/>
      <c r="F18" s="14" t="s">
        <v>56</v>
      </c>
      <c r="G18" s="14" t="s">
        <v>56</v>
      </c>
      <c r="H18" s="14" t="s">
        <v>56</v>
      </c>
      <c r="I18" s="14" t="s">
        <v>56</v>
      </c>
      <c r="J18" s="14" t="s">
        <v>56</v>
      </c>
      <c r="K18" s="14" t="s">
        <v>56</v>
      </c>
      <c r="L18" s="14"/>
      <c r="M18" s="14"/>
      <c r="N18" s="14" t="s">
        <v>56</v>
      </c>
      <c r="O18" s="14" t="s">
        <v>56</v>
      </c>
      <c r="P18" s="14" t="s">
        <v>56</v>
      </c>
      <c r="Q18" s="14" t="s">
        <v>56</v>
      </c>
      <c r="R18" s="14" t="s">
        <v>56</v>
      </c>
      <c r="S18" s="14"/>
      <c r="T18" s="14"/>
      <c r="U18" s="15" t="s">
        <v>56</v>
      </c>
      <c r="V18" s="16" t="s">
        <v>56</v>
      </c>
      <c r="W18" s="14" t="s">
        <v>56</v>
      </c>
      <c r="X18" s="14" t="s">
        <v>56</v>
      </c>
      <c r="Y18" s="14" t="s">
        <v>56</v>
      </c>
      <c r="Z18" s="14" t="s">
        <v>56</v>
      </c>
      <c r="AA18" s="14"/>
      <c r="AB18" s="14" t="s">
        <v>56</v>
      </c>
      <c r="AC18" s="14" t="s">
        <v>56</v>
      </c>
      <c r="AD18" s="14" t="s">
        <v>56</v>
      </c>
      <c r="AE18" s="14" t="s">
        <v>56</v>
      </c>
      <c r="AF18" s="14" t="s">
        <v>56</v>
      </c>
      <c r="AG18" s="14" t="s">
        <v>56</v>
      </c>
      <c r="AH18" s="14" t="s">
        <v>56</v>
      </c>
      <c r="AI18" s="14" t="s">
        <v>56</v>
      </c>
      <c r="AJ18" s="14" t="s">
        <v>56</v>
      </c>
      <c r="AK18" s="14" t="s">
        <v>56</v>
      </c>
      <c r="AL18" s="15"/>
      <c r="AM18" s="16"/>
      <c r="AN18" s="14"/>
      <c r="AO18" s="14"/>
      <c r="AP18" s="14" t="s">
        <v>56</v>
      </c>
      <c r="AQ18" s="14"/>
      <c r="AR18" s="14"/>
      <c r="AS18" s="14"/>
      <c r="AT18" s="14"/>
      <c r="AU18" s="14" t="s">
        <v>56</v>
      </c>
      <c r="AV18" s="14" t="s">
        <v>56</v>
      </c>
      <c r="AW18" s="14" t="s">
        <v>56</v>
      </c>
      <c r="AX18" s="14"/>
      <c r="AY18" s="17" t="n">
        <f aca="false">COUNTA(C18:D18,H18:I18:J18,L18:O18,Q18,U18,V18:Y18,AB18,AG18:AG18,AI18:AJ18,AM18,AP18:AQ18,AU18,AW18)</f>
        <v>20</v>
      </c>
      <c r="AZ18" s="17" t="n">
        <f aca="false">IF(AY18&gt;21,30,IF(AY18&gt;16,25,IF(AY18&gt;12,20,IF(AY18&gt;8,15,IF(AY18&gt;4,10,IF(AY18&gt;1,5,0))))))</f>
        <v>25</v>
      </c>
      <c r="BA18" s="17" t="n">
        <f aca="false">COUNTA(B18,E18:G18,K18,P18,R18:T18,Z18:AA18,AC18:AF18,AH18,AK18:AL18,AN18:AO18,AR18:AT18,AV18,AX18)</f>
        <v>14</v>
      </c>
      <c r="BB18" s="17" t="n">
        <f aca="false">IF(BA18&gt;21,30,IF(BA18&gt;16,25,IF(BA18&gt;12,20,IF(BA18&gt;8,15,IF(BA18&gt;4,10,IF(BA18&gt;1,5,0))))))</f>
        <v>20</v>
      </c>
      <c r="BC18" s="17" t="n">
        <f aca="false">SUM(AZ18+BB18)</f>
        <v>45</v>
      </c>
    </row>
    <row r="19" customFormat="false" ht="12.75" hidden="false" customHeight="false" outlineLevel="0" collapsed="false">
      <c r="A19" s="12" t="s">
        <v>72</v>
      </c>
      <c r="B19" s="13" t="s">
        <v>56</v>
      </c>
      <c r="C19" s="14"/>
      <c r="D19" s="14" t="s">
        <v>56</v>
      </c>
      <c r="E19" s="14"/>
      <c r="F19" s="14" t="s">
        <v>56</v>
      </c>
      <c r="G19" s="14" t="s">
        <v>56</v>
      </c>
      <c r="H19" s="14"/>
      <c r="I19" s="14" t="s">
        <v>56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6" t="s">
        <v>56</v>
      </c>
      <c r="W19" s="14"/>
      <c r="X19" s="14"/>
      <c r="Y19" s="14"/>
      <c r="Z19" s="14" t="s">
        <v>56</v>
      </c>
      <c r="AA19" s="14" t="s">
        <v>56</v>
      </c>
      <c r="AB19" s="14" t="s">
        <v>56</v>
      </c>
      <c r="AC19" s="14"/>
      <c r="AD19" s="14" t="s">
        <v>56</v>
      </c>
      <c r="AE19" s="14"/>
      <c r="AF19" s="14"/>
      <c r="AG19" s="14" t="s">
        <v>56</v>
      </c>
      <c r="AH19" s="14"/>
      <c r="AI19" s="14"/>
      <c r="AJ19" s="14"/>
      <c r="AK19" s="14"/>
      <c r="AL19" s="15"/>
      <c r="AM19" s="16"/>
      <c r="AN19" s="14"/>
      <c r="AO19" s="14"/>
      <c r="AP19" s="14"/>
      <c r="AQ19" s="14"/>
      <c r="AR19" s="14"/>
      <c r="AS19" s="14"/>
      <c r="AT19" s="14"/>
      <c r="AU19" s="14" t="s">
        <v>56</v>
      </c>
      <c r="AV19" s="14" t="s">
        <v>56</v>
      </c>
      <c r="AW19" s="14"/>
      <c r="AX19" s="14"/>
      <c r="AY19" s="17" t="n">
        <f aca="false">COUNTA(C19:D19,H19:I19:J19,L19:O19,Q19,U19,V19:Y19,AB19,AG19:AG19,AI19:AJ19,AM19,AP19:AQ19,AU19,AW19)</f>
        <v>6</v>
      </c>
      <c r="AZ19" s="17" t="n">
        <f aca="false">IF(AY19&gt;21,30,IF(AY19&gt;16,25,IF(AY19&gt;12,20,IF(AY19&gt;8,15,IF(AY19&gt;4,10,IF(AY19&gt;1,5,0))))))</f>
        <v>10</v>
      </c>
      <c r="BA19" s="17" t="n">
        <f aca="false">COUNTA(B19,E19:G19,K19,P19,R19:T19,Z19:AA19,AC19:AF19,AH19,AK19:AL19,AN19:AO19,AR19:AT19,AV19,AX19)</f>
        <v>7</v>
      </c>
      <c r="BB19" s="17" t="n">
        <f aca="false">IF(BA19&gt;21,30,IF(BA19&gt;16,25,IF(BA19&gt;12,20,IF(BA19&gt;8,15,IF(BA19&gt;4,10,IF(BA19&gt;1,5,0))))))</f>
        <v>10</v>
      </c>
      <c r="BC19" s="17" t="n">
        <f aca="false">SUM(AZ19+BB19)</f>
        <v>20</v>
      </c>
    </row>
    <row r="20" customFormat="false" ht="12.75" hidden="false" customHeight="false" outlineLevel="0" collapsed="false">
      <c r="A20" s="12" t="s">
        <v>73</v>
      </c>
      <c r="B20" s="13" t="s">
        <v>56</v>
      </c>
      <c r="C20" s="14" t="s">
        <v>56</v>
      </c>
      <c r="D20" s="14" t="s">
        <v>56</v>
      </c>
      <c r="E20" s="14"/>
      <c r="F20" s="14" t="s">
        <v>56</v>
      </c>
      <c r="G20" s="14"/>
      <c r="H20" s="14" t="s">
        <v>56</v>
      </c>
      <c r="I20" s="14" t="s">
        <v>56</v>
      </c>
      <c r="J20" s="14" t="s">
        <v>56</v>
      </c>
      <c r="K20" s="14" t="s">
        <v>56</v>
      </c>
      <c r="L20" s="14" t="s">
        <v>56</v>
      </c>
      <c r="M20" s="14" t="s">
        <v>56</v>
      </c>
      <c r="N20" s="14" t="s">
        <v>56</v>
      </c>
      <c r="O20" s="14"/>
      <c r="P20" s="14" t="s">
        <v>56</v>
      </c>
      <c r="Q20" s="14" t="s">
        <v>56</v>
      </c>
      <c r="R20" s="14"/>
      <c r="S20" s="14" t="s">
        <v>56</v>
      </c>
      <c r="T20" s="14"/>
      <c r="U20" s="15"/>
      <c r="V20" s="16" t="s">
        <v>56</v>
      </c>
      <c r="W20" s="14" t="s">
        <v>56</v>
      </c>
      <c r="X20" s="14" t="s">
        <v>56</v>
      </c>
      <c r="Y20" s="14"/>
      <c r="Z20" s="14" t="s">
        <v>56</v>
      </c>
      <c r="AA20" s="14"/>
      <c r="AB20" s="14" t="s">
        <v>56</v>
      </c>
      <c r="AC20" s="14"/>
      <c r="AD20" s="14" t="s">
        <v>56</v>
      </c>
      <c r="AE20" s="14" t="s">
        <v>56</v>
      </c>
      <c r="AF20" s="14" t="s">
        <v>56</v>
      </c>
      <c r="AG20" s="14"/>
      <c r="AH20" s="14" t="s">
        <v>56</v>
      </c>
      <c r="AI20" s="14" t="s">
        <v>56</v>
      </c>
      <c r="AJ20" s="14"/>
      <c r="AK20" s="14"/>
      <c r="AL20" s="15" t="s">
        <v>56</v>
      </c>
      <c r="AM20" s="16" t="s">
        <v>56</v>
      </c>
      <c r="AN20" s="14"/>
      <c r="AO20" s="14"/>
      <c r="AP20" s="14"/>
      <c r="AQ20" s="14"/>
      <c r="AR20" s="14"/>
      <c r="AS20" s="14"/>
      <c r="AT20" s="14" t="s">
        <v>56</v>
      </c>
      <c r="AU20" s="14" t="s">
        <v>56</v>
      </c>
      <c r="AV20" s="14" t="s">
        <v>56</v>
      </c>
      <c r="AW20" s="14" t="s">
        <v>56</v>
      </c>
      <c r="AX20" s="14" t="s">
        <v>56</v>
      </c>
      <c r="AY20" s="17" t="n">
        <f aca="false">COUNTA(C20:D20,H20:I20:J20,L20:O20,Q20,U20,V20:Y20,AB20,AG20:AG20,AI20:AJ20,AM20,AP20:AQ20,AU20,AW20)</f>
        <v>17</v>
      </c>
      <c r="AZ20" s="17" t="n">
        <f aca="false">IF(AY20&gt;21,30,IF(AY20&gt;16,25,IF(AY20&gt;12,20,IF(AY20&gt;8,15,IF(AY20&gt;4,10,IF(AY20&gt;1,5,0))))))</f>
        <v>25</v>
      </c>
      <c r="BA20" s="17" t="n">
        <f aca="false">COUNTA(B20,E20:G20,K20,P20,R20:T20,Z20:AA20,AC20:AF20,AH20,AK20:AL20,AN20:AO20,AR20:AT20,AV20,AX20)</f>
        <v>14</v>
      </c>
      <c r="BB20" s="17" t="n">
        <f aca="false">IF(BA20&gt;21,30,IF(BA20&gt;16,25,IF(BA20&gt;12,20,IF(BA20&gt;8,15,IF(BA20&gt;4,10,IF(BA20&gt;1,5,0))))))</f>
        <v>20</v>
      </c>
      <c r="BC20" s="17" t="n">
        <f aca="false">SUM(AZ20+BB20)</f>
        <v>45</v>
      </c>
    </row>
    <row r="21" customFormat="false" ht="13.5" hidden="false" customHeight="false" outlineLevel="0" collapsed="false">
      <c r="A21" s="18" t="s">
        <v>74</v>
      </c>
      <c r="B21" s="19" t="s">
        <v>56</v>
      </c>
      <c r="C21" s="20" t="s">
        <v>56</v>
      </c>
      <c r="D21" s="20" t="s">
        <v>56</v>
      </c>
      <c r="E21" s="20" t="s">
        <v>56</v>
      </c>
      <c r="F21" s="20" t="s">
        <v>56</v>
      </c>
      <c r="G21" s="20" t="s">
        <v>56</v>
      </c>
      <c r="H21" s="20" t="s">
        <v>56</v>
      </c>
      <c r="I21" s="20" t="s">
        <v>56</v>
      </c>
      <c r="J21" s="20"/>
      <c r="K21" s="20" t="s">
        <v>56</v>
      </c>
      <c r="L21" s="20" t="s">
        <v>56</v>
      </c>
      <c r="M21" s="20" t="s">
        <v>56</v>
      </c>
      <c r="N21" s="20" t="s">
        <v>56</v>
      </c>
      <c r="O21" s="20"/>
      <c r="P21" s="20" t="s">
        <v>56</v>
      </c>
      <c r="Q21" s="20" t="s">
        <v>56</v>
      </c>
      <c r="R21" s="20" t="s">
        <v>56</v>
      </c>
      <c r="S21" s="20"/>
      <c r="T21" s="20"/>
      <c r="U21" s="21"/>
      <c r="V21" s="22" t="s">
        <v>56</v>
      </c>
      <c r="W21" s="20" t="s">
        <v>56</v>
      </c>
      <c r="X21" s="20" t="s">
        <v>56</v>
      </c>
      <c r="Y21" s="20" t="s">
        <v>56</v>
      </c>
      <c r="Z21" s="20" t="s">
        <v>56</v>
      </c>
      <c r="AA21" s="20"/>
      <c r="AB21" s="20" t="s">
        <v>56</v>
      </c>
      <c r="AC21" s="20" t="s">
        <v>56</v>
      </c>
      <c r="AD21" s="20" t="s">
        <v>56</v>
      </c>
      <c r="AE21" s="20" t="s">
        <v>56</v>
      </c>
      <c r="AF21" s="20" t="s">
        <v>56</v>
      </c>
      <c r="AG21" s="20"/>
      <c r="AH21" s="20" t="s">
        <v>56</v>
      </c>
      <c r="AI21" s="20"/>
      <c r="AJ21" s="20" t="s">
        <v>56</v>
      </c>
      <c r="AK21" s="20" t="s">
        <v>56</v>
      </c>
      <c r="AL21" s="21"/>
      <c r="AM21" s="22" t="s">
        <v>56</v>
      </c>
      <c r="AN21" s="20"/>
      <c r="AO21" s="20"/>
      <c r="AP21" s="20" t="s">
        <v>56</v>
      </c>
      <c r="AQ21" s="20" t="s">
        <v>56</v>
      </c>
      <c r="AR21" s="20"/>
      <c r="AS21" s="20"/>
      <c r="AT21" s="20"/>
      <c r="AU21" s="20" t="s">
        <v>56</v>
      </c>
      <c r="AV21" s="20" t="s">
        <v>56</v>
      </c>
      <c r="AW21" s="20" t="s">
        <v>56</v>
      </c>
      <c r="AX21" s="20" t="s">
        <v>56</v>
      </c>
      <c r="AY21" s="23" t="n">
        <f aca="false">COUNTA(C21:D21,H21:I21:J21,L21:O21,Q21,U21,V21:Y21,AB21,AG21:AG21,AI21:AJ21,AM21,AP21:AQ21,AU21,AW21)</f>
        <v>19</v>
      </c>
      <c r="AZ21" s="23" t="n">
        <f aca="false">IF(AY21&gt;21,30,IF(AY21&gt;16,25,IF(AY21&gt;12,20,IF(AY21&gt;8,15,IF(AY21&gt;4,10,IF(AY21&gt;1,5,0))))))</f>
        <v>25</v>
      </c>
      <c r="BA21" s="23" t="n">
        <f aca="false">COUNTA(B21,E21:G21,K21,P21,R21:T21,Z21:AA21,AC21:AF21,AH21,AK21:AL21,AN21:AO21,AR21:AT21,AV21,AX21)</f>
        <v>16</v>
      </c>
      <c r="BB21" s="23" t="n">
        <f aca="false">IF(BA21&gt;21,30,IF(BA21&gt;16,25,IF(BA21&gt;12,20,IF(BA21&gt;8,15,IF(BA21&gt;4,10,IF(BA21&gt;1,5,0))))))</f>
        <v>20</v>
      </c>
      <c r="BC21" s="23" t="n">
        <f aca="false">SUM(AZ21+BB21)</f>
        <v>45</v>
      </c>
    </row>
    <row r="22" customFormat="false" ht="26.25" hidden="false" customHeight="false" outlineLevel="0" collapsed="false">
      <c r="A22" s="24" t="s">
        <v>75</v>
      </c>
      <c r="B22" s="25" t="n">
        <f aca="false">COUNTA(B3:B21)</f>
        <v>17</v>
      </c>
      <c r="C22" s="26" t="n">
        <f aca="false">COUNTA(C3:C21)</f>
        <v>9</v>
      </c>
      <c r="D22" s="26" t="n">
        <f aca="false">COUNTA(D3:D21)</f>
        <v>13</v>
      </c>
      <c r="E22" s="26" t="n">
        <f aca="false">COUNTA(E3:E21)</f>
        <v>11</v>
      </c>
      <c r="F22" s="26" t="n">
        <f aca="false">COUNTA(F3:F21)</f>
        <v>13</v>
      </c>
      <c r="G22" s="26" t="n">
        <f aca="false">COUNTA(G3:G21)</f>
        <v>14</v>
      </c>
      <c r="H22" s="26" t="n">
        <f aca="false">COUNTA(H3:H21)</f>
        <v>13</v>
      </c>
      <c r="I22" s="26" t="n">
        <f aca="false">COUNTA(I3:I21)</f>
        <v>16</v>
      </c>
      <c r="J22" s="26" t="n">
        <f aca="false">COUNTA(J3:J21)</f>
        <v>11</v>
      </c>
      <c r="K22" s="26" t="n">
        <f aca="false">COUNTA(K3:K21)</f>
        <v>12</v>
      </c>
      <c r="L22" s="26" t="n">
        <f aca="false">COUNTA(L3:L21)</f>
        <v>9</v>
      </c>
      <c r="M22" s="26" t="n">
        <f aca="false">COUNTA(M3:M21)</f>
        <v>12</v>
      </c>
      <c r="N22" s="26" t="n">
        <f aca="false">COUNTA(N3:N21)</f>
        <v>15</v>
      </c>
      <c r="O22" s="26" t="n">
        <f aca="false">COUNTA(O3:O21)</f>
        <v>13</v>
      </c>
      <c r="P22" s="26" t="n">
        <f aca="false">COUNTA(P3:P21)</f>
        <v>10</v>
      </c>
      <c r="Q22" s="26" t="n">
        <f aca="false">COUNTA(Q3:Q21)</f>
        <v>16</v>
      </c>
      <c r="R22" s="26" t="n">
        <f aca="false">COUNTA(R3:R21)</f>
        <v>14</v>
      </c>
      <c r="S22" s="26" t="n">
        <f aca="false">COUNTA(S3:S21)</f>
        <v>6</v>
      </c>
      <c r="T22" s="26" t="n">
        <f aca="false">COUNTA(T3:T21)</f>
        <v>8</v>
      </c>
      <c r="U22" s="27" t="n">
        <f aca="false">COUNTA(U3:U21)</f>
        <v>6</v>
      </c>
      <c r="V22" s="28" t="n">
        <f aca="false">COUNTA(V3:V21)</f>
        <v>15</v>
      </c>
      <c r="W22" s="26" t="n">
        <f aca="false">COUNTA(W3:W21)</f>
        <v>15</v>
      </c>
      <c r="X22" s="26" t="n">
        <f aca="false">COUNTA(X3:X21)</f>
        <v>14</v>
      </c>
      <c r="Y22" s="26" t="n">
        <f aca="false">COUNTA(Y3:Y21)</f>
        <v>10</v>
      </c>
      <c r="Z22" s="26" t="n">
        <f aca="false">COUNTA(Z3:Z21)</f>
        <v>9</v>
      </c>
      <c r="AA22" s="26" t="n">
        <f aca="false">COUNTA(AA3:AA21)</f>
        <v>7</v>
      </c>
      <c r="AB22" s="26" t="n">
        <f aca="false">COUNTA(AB3:AB21)</f>
        <v>17</v>
      </c>
      <c r="AC22" s="26" t="n">
        <f aca="false">COUNTA(AC3:AC21)</f>
        <v>11</v>
      </c>
      <c r="AD22" s="26" t="n">
        <f aca="false">COUNTA(AD3:AD21)</f>
        <v>16</v>
      </c>
      <c r="AE22" s="26" t="n">
        <f aca="false">COUNTA(AE3:AE21)</f>
        <v>14</v>
      </c>
      <c r="AF22" s="26" t="n">
        <f aca="false">COUNTA(AF3:AF21)</f>
        <v>12</v>
      </c>
      <c r="AG22" s="26" t="n">
        <f aca="false">COUNTA(AG3:AG21)</f>
        <v>11</v>
      </c>
      <c r="AH22" s="26" t="n">
        <f aca="false">COUNTA(AH3:AH21)</f>
        <v>11</v>
      </c>
      <c r="AI22" s="26" t="n">
        <f aca="false">COUNTA(AI3:AI21)</f>
        <v>10</v>
      </c>
      <c r="AJ22" s="26" t="n">
        <f aca="false">COUNTA(AJ3:AJ21)</f>
        <v>12</v>
      </c>
      <c r="AK22" s="26" t="n">
        <f aca="false">COUNTA(AK3:AK21)</f>
        <v>8</v>
      </c>
      <c r="AL22" s="27" t="n">
        <f aca="false">COUNTA(AL3:AL21)</f>
        <v>10</v>
      </c>
      <c r="AM22" s="28" t="n">
        <f aca="false">COUNTA(AM3:AM21)</f>
        <v>11</v>
      </c>
      <c r="AN22" s="26" t="n">
        <f aca="false">COUNTA(AN3:AN21)</f>
        <v>2</v>
      </c>
      <c r="AO22" s="26" t="n">
        <f aca="false">COUNTA(AO3:AO21)</f>
        <v>0</v>
      </c>
      <c r="AP22" s="26" t="n">
        <f aca="false">COUNTA(AP3:AP21)</f>
        <v>9</v>
      </c>
      <c r="AQ22" s="26" t="n">
        <f aca="false">COUNTA(AQ3:AQ21)</f>
        <v>6</v>
      </c>
      <c r="AR22" s="26" t="n">
        <f aca="false">COUNTA(AR3:AR21)</f>
        <v>3</v>
      </c>
      <c r="AS22" s="26" t="n">
        <f aca="false">COUNTA(AS3:AS21)</f>
        <v>4</v>
      </c>
      <c r="AT22" s="26" t="n">
        <f aca="false">COUNTA(AT3:AT21)</f>
        <v>3</v>
      </c>
      <c r="AU22" s="26" t="n">
        <f aca="false">COUNTA(AU3:AU21)</f>
        <v>9</v>
      </c>
      <c r="AV22" s="26" t="n">
        <f aca="false">COUNTA(AV3:AV21)</f>
        <v>11</v>
      </c>
      <c r="AW22" s="26" t="n">
        <f aca="false">COUNTA(AW3:AW21)</f>
        <v>7</v>
      </c>
      <c r="AX22" s="27" t="n">
        <f aca="false">COUNTA(AX3:AX21)</f>
        <v>4</v>
      </c>
      <c r="AY22" s="29"/>
      <c r="AZ22" s="29"/>
      <c r="BA22" s="29"/>
      <c r="BB22" s="29"/>
      <c r="BC22" s="29"/>
      <c r="BD22" s="29"/>
    </row>
    <row r="23" customFormat="false" ht="39" hidden="false" customHeight="false" outlineLevel="0" collapsed="false">
      <c r="A23" s="30" t="s">
        <v>76</v>
      </c>
      <c r="B23" s="19" t="n">
        <f aca="false">B22*100/19</f>
        <v>89.4736842105263</v>
      </c>
      <c r="C23" s="20" t="n">
        <f aca="false">C22*100/19</f>
        <v>47.3684210526316</v>
      </c>
      <c r="D23" s="20" t="n">
        <f aca="false">D22*100/19</f>
        <v>68.421052631579</v>
      </c>
      <c r="E23" s="20" t="n">
        <f aca="false">E22*100/19</f>
        <v>57.8947368421053</v>
      </c>
      <c r="F23" s="20" t="n">
        <f aca="false">F22*100/19</f>
        <v>68.421052631579</v>
      </c>
      <c r="G23" s="20" t="n">
        <f aca="false">G22*100/19</f>
        <v>73.6842105263158</v>
      </c>
      <c r="H23" s="20" t="n">
        <f aca="false">H22*100/19</f>
        <v>68.421052631579</v>
      </c>
      <c r="I23" s="20" t="n">
        <f aca="false">I22*100/19</f>
        <v>84.2105263157895</v>
      </c>
      <c r="J23" s="20" t="n">
        <f aca="false">J22*100/19</f>
        <v>57.8947368421053</v>
      </c>
      <c r="K23" s="20" t="n">
        <f aca="false">K22*100/19</f>
        <v>63.1578947368421</v>
      </c>
      <c r="L23" s="20" t="n">
        <f aca="false">L22*100/19</f>
        <v>47.3684210526316</v>
      </c>
      <c r="M23" s="20" t="n">
        <f aca="false">M22*100/19</f>
        <v>63.1578947368421</v>
      </c>
      <c r="N23" s="20" t="n">
        <f aca="false">N22*100/19</f>
        <v>78.9473684210526</v>
      </c>
      <c r="O23" s="20" t="n">
        <f aca="false">O22*100/19</f>
        <v>68.421052631579</v>
      </c>
      <c r="P23" s="20" t="n">
        <f aca="false">P22*100/19</f>
        <v>52.6315789473684</v>
      </c>
      <c r="Q23" s="20" t="n">
        <f aca="false">Q22*100/19</f>
        <v>84.2105263157895</v>
      </c>
      <c r="R23" s="20" t="n">
        <f aca="false">R22*100/19</f>
        <v>73.6842105263158</v>
      </c>
      <c r="S23" s="20" t="n">
        <f aca="false">S22*100/19</f>
        <v>31.5789473684211</v>
      </c>
      <c r="T23" s="20" t="n">
        <f aca="false">T22*100/19</f>
        <v>42.1052631578947</v>
      </c>
      <c r="U23" s="21" t="n">
        <f aca="false">U22*100/19</f>
        <v>31.5789473684211</v>
      </c>
      <c r="V23" s="22" t="n">
        <f aca="false">V22*100/19</f>
        <v>78.9473684210526</v>
      </c>
      <c r="W23" s="20" t="n">
        <f aca="false">W22*100/19</f>
        <v>78.9473684210526</v>
      </c>
      <c r="X23" s="20" t="n">
        <f aca="false">X22*100/19</f>
        <v>73.6842105263158</v>
      </c>
      <c r="Y23" s="20" t="n">
        <f aca="false">Y22*100/19</f>
        <v>52.6315789473684</v>
      </c>
      <c r="Z23" s="20" t="n">
        <f aca="false">Z22*100/19</f>
        <v>47.3684210526316</v>
      </c>
      <c r="AA23" s="20" t="n">
        <f aca="false">AA22*100/19</f>
        <v>36.8421052631579</v>
      </c>
      <c r="AB23" s="20" t="n">
        <f aca="false">AB22*100/19</f>
        <v>89.4736842105263</v>
      </c>
      <c r="AC23" s="20" t="n">
        <f aca="false">AC22*100/19</f>
        <v>57.8947368421053</v>
      </c>
      <c r="AD23" s="20" t="n">
        <f aca="false">AD22*100/19</f>
        <v>84.2105263157895</v>
      </c>
      <c r="AE23" s="20" t="n">
        <f aca="false">AE22*100/19</f>
        <v>73.6842105263158</v>
      </c>
      <c r="AF23" s="20" t="n">
        <f aca="false">AF22*100/19</f>
        <v>63.1578947368421</v>
      </c>
      <c r="AG23" s="20" t="n">
        <f aca="false">AG22*100/19</f>
        <v>57.8947368421053</v>
      </c>
      <c r="AH23" s="20" t="n">
        <f aca="false">AH22*100/19</f>
        <v>57.8947368421053</v>
      </c>
      <c r="AI23" s="20" t="n">
        <f aca="false">AI22*100/19</f>
        <v>52.6315789473684</v>
      </c>
      <c r="AJ23" s="20" t="n">
        <f aca="false">AJ22*100/19</f>
        <v>63.1578947368421</v>
      </c>
      <c r="AK23" s="20" t="n">
        <f aca="false">AK22*100/19</f>
        <v>42.1052631578947</v>
      </c>
      <c r="AL23" s="21" t="n">
        <f aca="false">AL22*100/19</f>
        <v>52.6315789473684</v>
      </c>
      <c r="AM23" s="22" t="n">
        <f aca="false">AM22*100/19</f>
        <v>57.8947368421053</v>
      </c>
      <c r="AN23" s="20" t="n">
        <f aca="false">AN22*100/19</f>
        <v>10.5263157894737</v>
      </c>
      <c r="AO23" s="20" t="n">
        <f aca="false">AO22*100/19</f>
        <v>0</v>
      </c>
      <c r="AP23" s="20" t="n">
        <f aca="false">AP22*100/19</f>
        <v>47.3684210526316</v>
      </c>
      <c r="AQ23" s="20" t="n">
        <f aca="false">AQ22*100/19</f>
        <v>31.5789473684211</v>
      </c>
      <c r="AR23" s="20" t="n">
        <f aca="false">AR22*100/19</f>
        <v>15.7894736842105</v>
      </c>
      <c r="AS23" s="20" t="n">
        <f aca="false">AS22*100/19</f>
        <v>21.0526315789474</v>
      </c>
      <c r="AT23" s="20" t="n">
        <f aca="false">AT22*100/19</f>
        <v>15.7894736842105</v>
      </c>
      <c r="AU23" s="20" t="n">
        <f aca="false">AU22*100/19</f>
        <v>47.3684210526316</v>
      </c>
      <c r="AV23" s="20" t="n">
        <f aca="false">AV22*100/19</f>
        <v>57.8947368421053</v>
      </c>
      <c r="AW23" s="20" t="n">
        <f aca="false">AW22*100/19</f>
        <v>36.8421052631579</v>
      </c>
      <c r="AX23" s="21" t="n">
        <f aca="false">AX22*100/19</f>
        <v>21.0526315789474</v>
      </c>
    </row>
    <row r="24" customFormat="false" ht="13.5" hidden="false" customHeight="false" outlineLevel="0" collapsed="false"/>
  </sheetData>
  <mergeCells count="5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O1"/>
    <mergeCell ref="AP1:AP2"/>
    <mergeCell ref="AQ1:AQ2"/>
    <mergeCell ref="AR1:AR2"/>
    <mergeCell ref="AS1:AS2"/>
    <mergeCell ref="AT1:AT2"/>
    <mergeCell ref="AU1:AU2"/>
    <mergeCell ref="AV1:AV2"/>
    <mergeCell ref="AW1:AX1"/>
    <mergeCell ref="AY1:AY2"/>
    <mergeCell ref="AZ1:AZ2"/>
    <mergeCell ref="BA1:BA2"/>
    <mergeCell ref="BB1:BB2"/>
    <mergeCell ref="BC1:B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19:50:00Z</dcterms:created>
  <dc:creator>Patrizia</dc:creator>
  <dc:description/>
  <dc:language>en-US</dc:language>
  <cp:lastModifiedBy>Patrizia</cp:lastModifiedBy>
  <dcterms:modified xsi:type="dcterms:W3CDTF">2011-10-23T19:51:50Z</dcterms:modified>
  <cp:revision>0</cp:revision>
  <dc:subject/>
  <dc:title/>
</cp:coreProperties>
</file>